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</sheets>
  <definedNames>
    <definedName function="false" hidden="false" localSheetId="0" name="_xlnm.Print_Titles" vbProcedure="false">Indic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83">
  <si>
    <t xml:space="preserve">Indicateurs synthétiques d'accès aux droits fondamentaux 
(ISADF)</t>
  </si>
  <si>
    <t xml:space="preserve">Indicateur synthétique final</t>
  </si>
  <si>
    <t xml:space="preserve">DROIT A UN REVENU DIGNE</t>
  </si>
  <si>
    <t xml:space="preserve">DROIT A LA PROTECTION DE LA SANTE ET A L'AIDE SOCIALE ET MEDICALE</t>
  </si>
  <si>
    <t xml:space="preserve">DROIT A UN LOGEMENT DECENT ET A UN ENVIRONNEMENT SAIN</t>
  </si>
  <si>
    <t xml:space="preserve">DROIT AU TRAVAIL</t>
  </si>
  <si>
    <t xml:space="preserve">DROIT A LA FORMATION</t>
  </si>
  <si>
    <t xml:space="preserve">DROIT A L'EPANOUISSEMENT CULTUREL ET SOCIAL</t>
  </si>
  <si>
    <t xml:space="preserve">FACTEURS DE RISQUE</t>
  </si>
  <si>
    <t xml:space="preserve">communes</t>
  </si>
  <si>
    <t xml:space="preserve">Score de la commune</t>
  </si>
  <si>
    <t xml:space="preserve">Classement de la commune*</t>
  </si>
  <si>
    <t xml:space="preserve">indice moyen </t>
  </si>
  <si>
    <t xml:space="preserve">classement</t>
  </si>
  <si>
    <t xml:space="preserve">Indices</t>
  </si>
  <si>
    <t xml:space="preserve">rang</t>
  </si>
  <si>
    <t xml:space="preserve">Farciennes</t>
  </si>
  <si>
    <t xml:space="preserve">Colfontaine</t>
  </si>
  <si>
    <t xml:space="preserve">Liège</t>
  </si>
  <si>
    <t xml:space="preserve">Charleroi</t>
  </si>
  <si>
    <t xml:space="preserve">Seraing</t>
  </si>
  <si>
    <t xml:space="preserve">Boussu</t>
  </si>
  <si>
    <t xml:space="preserve">Châtelet</t>
  </si>
  <si>
    <t xml:space="preserve">Quaregnon</t>
  </si>
  <si>
    <t xml:space="preserve">St-Nicolas</t>
  </si>
  <si>
    <t xml:space="preserve">Hastière</t>
  </si>
  <si>
    <t xml:space="preserve">Viroinval</t>
  </si>
  <si>
    <t xml:space="preserve">Dison</t>
  </si>
  <si>
    <t xml:space="preserve">La Louvière</t>
  </si>
  <si>
    <t xml:space="preserve">Herstal</t>
  </si>
  <si>
    <t xml:space="preserve">Verviers</t>
  </si>
  <si>
    <t xml:space="preserve">Fontaine-l'Evêque</t>
  </si>
  <si>
    <t xml:space="preserve">Dour</t>
  </si>
  <si>
    <t xml:space="preserve">Flémalle</t>
  </si>
  <si>
    <t xml:space="preserve">Grâce-Hollogne</t>
  </si>
  <si>
    <t xml:space="preserve">Frameries</t>
  </si>
  <si>
    <t xml:space="preserve">Anderlues</t>
  </si>
  <si>
    <t xml:space="preserve">Momignies</t>
  </si>
  <si>
    <t xml:space="preserve">Courcelles</t>
  </si>
  <si>
    <t xml:space="preserve">Mons</t>
  </si>
  <si>
    <t xml:space="preserve">Antoing</t>
  </si>
  <si>
    <t xml:space="preserve">Manage</t>
  </si>
  <si>
    <t xml:space="preserve">Couvin</t>
  </si>
  <si>
    <t xml:space="preserve">Bernissart</t>
  </si>
  <si>
    <t xml:space="preserve">Binche</t>
  </si>
  <si>
    <t xml:space="preserve">Engis</t>
  </si>
  <si>
    <t xml:space="preserve">Morlanwelz</t>
  </si>
  <si>
    <t xml:space="preserve">Chapelle-lez-Herlaimont</t>
  </si>
  <si>
    <t xml:space="preserve">Quiévrain</t>
  </si>
  <si>
    <t xml:space="preserve">Fleurus</t>
  </si>
  <si>
    <t xml:space="preserve">Sambreville</t>
  </si>
  <si>
    <t xml:space="preserve">Mouscron</t>
  </si>
  <si>
    <t xml:space="preserve">Froidchapelle</t>
  </si>
  <si>
    <t xml:space="preserve">Hensies</t>
  </si>
  <si>
    <t xml:space="preserve">Péruwelz</t>
  </si>
  <si>
    <t xml:space="preserve">Erquelinnes</t>
  </si>
  <si>
    <t xml:space="preserve">Comines</t>
  </si>
  <si>
    <t xml:space="preserve">Dinant</t>
  </si>
  <si>
    <t xml:space="preserve">Aiseau-Presles</t>
  </si>
  <si>
    <t xml:space="preserve">St-Ghislain</t>
  </si>
  <si>
    <t xml:space="preserve">Beyne-Heusay</t>
  </si>
  <si>
    <t xml:space="preserve">Huy</t>
  </si>
  <si>
    <t xml:space="preserve">Chimay</t>
  </si>
  <si>
    <t xml:space="preserve">Bouillon</t>
  </si>
  <si>
    <t xml:space="preserve">Florenville</t>
  </si>
  <si>
    <t xml:space="preserve">Vresse-sur-Semois</t>
  </si>
  <si>
    <t xml:space="preserve">Fléron</t>
  </si>
  <si>
    <t xml:space="preserve">Beloeil</t>
  </si>
  <si>
    <t xml:space="preserve">Tournai</t>
  </si>
  <si>
    <t xml:space="preserve">Andenne</t>
  </si>
  <si>
    <t xml:space="preserve">La Roche</t>
  </si>
  <si>
    <t xml:space="preserve">Comblain-au-Pont</t>
  </si>
  <si>
    <t xml:space="preserve">Kelmis</t>
  </si>
  <si>
    <t xml:space="preserve">Beaumont</t>
  </si>
  <si>
    <t xml:space="preserve">Amay</t>
  </si>
  <si>
    <t xml:space="preserve">Spa</t>
  </si>
  <si>
    <t xml:space="preserve">Bièvre</t>
  </si>
  <si>
    <t xml:space="preserve">Estaimpuis</t>
  </si>
  <si>
    <t xml:space="preserve">Philippeville</t>
  </si>
  <si>
    <t xml:space="preserve">Ans</t>
  </si>
  <si>
    <t xml:space="preserve">Visé</t>
  </si>
  <si>
    <t xml:space="preserve">Martelange</t>
  </si>
  <si>
    <t xml:space="preserve">Estinnes</t>
  </si>
  <si>
    <t xml:space="preserve">St-Georges-sur-Meuse</t>
  </si>
  <si>
    <t xml:space="preserve">Jemeppe-sur-Sambre</t>
  </si>
  <si>
    <t xml:space="preserve">Rendeux</t>
  </si>
  <si>
    <t xml:space="preserve">Oupeye</t>
  </si>
  <si>
    <t xml:space="preserve">Merbes-le-Château</t>
  </si>
  <si>
    <t xml:space="preserve">Sivry-Rance</t>
  </si>
  <si>
    <t xml:space="preserve">Doische</t>
  </si>
  <si>
    <t xml:space="preserve">Lessines</t>
  </si>
  <si>
    <t xml:space="preserve">Rumes</t>
  </si>
  <si>
    <t xml:space="preserve">Leuze-en-Hainaut</t>
  </si>
  <si>
    <t xml:space="preserve">Beauraing</t>
  </si>
  <si>
    <t xml:space="preserve">Gedinne</t>
  </si>
  <si>
    <t xml:space="preserve">Namur</t>
  </si>
  <si>
    <t xml:space="preserve">Pecq</t>
  </si>
  <si>
    <t xml:space="preserve">Hotton</t>
  </si>
  <si>
    <t xml:space="preserve">Aywaille</t>
  </si>
  <si>
    <t xml:space="preserve">Tubize</t>
  </si>
  <si>
    <t xml:space="preserve">Aubange</t>
  </si>
  <si>
    <t xml:space="preserve">Fosses-la-Ville</t>
  </si>
  <si>
    <t xml:space="preserve">Brunehaut</t>
  </si>
  <si>
    <t xml:space="preserve">Chièvres</t>
  </si>
  <si>
    <t xml:space="preserve">Ecaussinnes</t>
  </si>
  <si>
    <t xml:space="preserve">Florennes</t>
  </si>
  <si>
    <t xml:space="preserve">Houyet</t>
  </si>
  <si>
    <t xml:space="preserve">Herbeumont</t>
  </si>
  <si>
    <t xml:space="preserve">Anhée</t>
  </si>
  <si>
    <t xml:space="preserve">Durbuy</t>
  </si>
  <si>
    <t xml:space="preserve">Brugelette</t>
  </si>
  <si>
    <t xml:space="preserve">Bertrix</t>
  </si>
  <si>
    <t xml:space="preserve">Ciney</t>
  </si>
  <si>
    <t xml:space="preserve">Houffalize</t>
  </si>
  <si>
    <t xml:space="preserve">Celles</t>
  </si>
  <si>
    <t xml:space="preserve">Frasnes-lez-Anvaing</t>
  </si>
  <si>
    <t xml:space="preserve">Marche</t>
  </si>
  <si>
    <t xml:space="preserve">Cerfontaine</t>
  </si>
  <si>
    <t xml:space="preserve">Burg-Reuland</t>
  </si>
  <si>
    <t xml:space="preserve">Paliseul</t>
  </si>
  <si>
    <t xml:space="preserve">Vielsalm</t>
  </si>
  <si>
    <t xml:space="preserve">Onhaye</t>
  </si>
  <si>
    <t xml:space="preserve">Bütgenbach</t>
  </si>
  <si>
    <t xml:space="preserve">Ellezelles</t>
  </si>
  <si>
    <t xml:space="preserve">Ath</t>
  </si>
  <si>
    <t xml:space="preserve">Pepinster</t>
  </si>
  <si>
    <t xml:space="preserve">Honnelles</t>
  </si>
  <si>
    <t xml:space="preserve">Trooz</t>
  </si>
  <si>
    <t xml:space="preserve">Hamoir</t>
  </si>
  <si>
    <t xml:space="preserve">Mettet</t>
  </si>
  <si>
    <t xml:space="preserve">Eupen</t>
  </si>
  <si>
    <t xml:space="preserve">Rochefort</t>
  </si>
  <si>
    <t xml:space="preserve">Limbourg</t>
  </si>
  <si>
    <t xml:space="preserve">Daverdisse</t>
  </si>
  <si>
    <t xml:space="preserve">Seneffe</t>
  </si>
  <si>
    <t xml:space="preserve">Rouvroy</t>
  </si>
  <si>
    <t xml:space="preserve">Virton</t>
  </si>
  <si>
    <t xml:space="preserve">Lierneux</t>
  </si>
  <si>
    <t xml:space="preserve">Neufchâteau</t>
  </si>
  <si>
    <t xml:space="preserve">Amel</t>
  </si>
  <si>
    <t xml:space="preserve">Soignies</t>
  </si>
  <si>
    <t xml:space="preserve">Manhay</t>
  </si>
  <si>
    <t xml:space="preserve">Le Roeulx</t>
  </si>
  <si>
    <t xml:space="preserve">Bastogne</t>
  </si>
  <si>
    <t xml:space="preserve">Plombières</t>
  </si>
  <si>
    <t xml:space="preserve">Erezée</t>
  </si>
  <si>
    <t xml:space="preserve">Wellin</t>
  </si>
  <si>
    <t xml:space="preserve">Gouvy</t>
  </si>
  <si>
    <t xml:space="preserve">Waremme</t>
  </si>
  <si>
    <t xml:space="preserve">Malmédy</t>
  </si>
  <si>
    <t xml:space="preserve">Bertogne</t>
  </si>
  <si>
    <t xml:space="preserve">Büllingen</t>
  </si>
  <si>
    <t xml:space="preserve">Lens</t>
  </si>
  <si>
    <t xml:space="preserve">Flobecq</t>
  </si>
  <si>
    <t xml:space="preserve">Chiny</t>
  </si>
  <si>
    <t xml:space="preserve">Bassenge</t>
  </si>
  <si>
    <t xml:space="preserve">Ste-Ode</t>
  </si>
  <si>
    <t xml:space="preserve">Oreye</t>
  </si>
  <si>
    <t xml:space="preserve">Thuin</t>
  </si>
  <si>
    <t xml:space="preserve">St-Hubert</t>
  </si>
  <si>
    <t xml:space="preserve">Sombreffe</t>
  </si>
  <si>
    <t xml:space="preserve">Marchin</t>
  </si>
  <si>
    <t xml:space="preserve">Somme-Leuze</t>
  </si>
  <si>
    <t xml:space="preserve">Welkenraedt</t>
  </si>
  <si>
    <t xml:space="preserve">Quévy</t>
  </si>
  <si>
    <t xml:space="preserve">Soumagne</t>
  </si>
  <si>
    <t xml:space="preserve">Tellin</t>
  </si>
  <si>
    <t xml:space="preserve">Nivelles</t>
  </si>
  <si>
    <t xml:space="preserve">Lobbes</t>
  </si>
  <si>
    <t xml:space="preserve">Léglise</t>
  </si>
  <si>
    <t xml:space="preserve">Mont-de-l'Enclus</t>
  </si>
  <si>
    <t xml:space="preserve">Stavelot</t>
  </si>
  <si>
    <t xml:space="preserve">Braine-le-Comte</t>
  </si>
  <si>
    <t xml:space="preserve">Lontzen</t>
  </si>
  <si>
    <t xml:space="preserve">Rebecq</t>
  </si>
  <si>
    <t xml:space="preserve">Les Bons Villers</t>
  </si>
  <si>
    <t xml:space="preserve">Lincent</t>
  </si>
  <si>
    <t xml:space="preserve">Enghien</t>
  </si>
  <si>
    <t xml:space="preserve">Waimes</t>
  </si>
  <si>
    <t xml:space="preserve">Havelange</t>
  </si>
  <si>
    <t xml:space="preserve">Nassogne</t>
  </si>
  <si>
    <t xml:space="preserve">Walcourt</t>
  </si>
  <si>
    <t xml:space="preserve">Pont-à-Celles</t>
  </si>
  <si>
    <t xml:space="preserve">Villers-le-Bouillet</t>
  </si>
  <si>
    <t xml:space="preserve">Wanze</t>
  </si>
  <si>
    <t xml:space="preserve">Herve</t>
  </si>
  <si>
    <t xml:space="preserve">Tintigny</t>
  </si>
  <si>
    <t xml:space="preserve">Trois-Ponts</t>
  </si>
  <si>
    <t xml:space="preserve">Ouffet</t>
  </si>
  <si>
    <t xml:space="preserve">Ohey</t>
  </si>
  <si>
    <t xml:space="preserve">Tenneville</t>
  </si>
  <si>
    <t xml:space="preserve">Hélécine</t>
  </si>
  <si>
    <t xml:space="preserve">St-Vith</t>
  </si>
  <si>
    <t xml:space="preserve">Jodoigne</t>
  </si>
  <si>
    <t xml:space="preserve">Hannut</t>
  </si>
  <si>
    <t xml:space="preserve">Libin</t>
  </si>
  <si>
    <t xml:space="preserve">Braives</t>
  </si>
  <si>
    <t xml:space="preserve">Awans</t>
  </si>
  <si>
    <t xml:space="preserve">Libramont</t>
  </si>
  <si>
    <t xml:space="preserve">Meix-devant-Virton</t>
  </si>
  <si>
    <t xml:space="preserve">Fauvillers</t>
  </si>
  <si>
    <t xml:space="preserve">Wasseiges</t>
  </si>
  <si>
    <t xml:space="preserve">Floreffe</t>
  </si>
  <si>
    <t xml:space="preserve">Aubel</t>
  </si>
  <si>
    <t xml:space="preserve">Esneux</t>
  </si>
  <si>
    <t xml:space="preserve">Clavier</t>
  </si>
  <si>
    <t xml:space="preserve">Stoumont</t>
  </si>
  <si>
    <t xml:space="preserve">Berloz</t>
  </si>
  <si>
    <t xml:space="preserve">Raeren</t>
  </si>
  <si>
    <t xml:space="preserve">Arlon</t>
  </si>
  <si>
    <t xml:space="preserve">Baelen</t>
  </si>
  <si>
    <t xml:space="preserve">Orp-Jauche</t>
  </si>
  <si>
    <t xml:space="preserve">Burdinne</t>
  </si>
  <si>
    <t xml:space="preserve">Montigny-le-Tilleul</t>
  </si>
  <si>
    <t xml:space="preserve">Perwez</t>
  </si>
  <si>
    <t xml:space="preserve">Genappe</t>
  </si>
  <si>
    <t xml:space="preserve">Héron</t>
  </si>
  <si>
    <t xml:space="preserve">Ferrières</t>
  </si>
  <si>
    <t xml:space="preserve">Vaux-sur-Sûre</t>
  </si>
  <si>
    <t xml:space="preserve">Eghezée</t>
  </si>
  <si>
    <t xml:space="preserve">Wavre</t>
  </si>
  <si>
    <t xml:space="preserve">Habay</t>
  </si>
  <si>
    <t xml:space="preserve">Musson</t>
  </si>
  <si>
    <t xml:space="preserve">St-Léger</t>
  </si>
  <si>
    <t xml:space="preserve">Gerpinnes</t>
  </si>
  <si>
    <t xml:space="preserve">Blégny</t>
  </si>
  <si>
    <t xml:space="preserve">Gembloux</t>
  </si>
  <si>
    <t xml:space="preserve">Fexhe-le-Haut-Clocher</t>
  </si>
  <si>
    <t xml:space="preserve">Sprimont</t>
  </si>
  <si>
    <t xml:space="preserve">Geer</t>
  </si>
  <si>
    <t xml:space="preserve">Theux</t>
  </si>
  <si>
    <t xml:space="preserve">Hamois</t>
  </si>
  <si>
    <t xml:space="preserve">Chaudfontaine</t>
  </si>
  <si>
    <t xml:space="preserve">Remicourt</t>
  </si>
  <si>
    <t xml:space="preserve">Modave</t>
  </si>
  <si>
    <t xml:space="preserve">Juprelle</t>
  </si>
  <si>
    <t xml:space="preserve">Court-St-Etienne</t>
  </si>
  <si>
    <t xml:space="preserve">Yvoir</t>
  </si>
  <si>
    <t xml:space="preserve">Ottignies-LLN</t>
  </si>
  <si>
    <t xml:space="preserve">Jurbise</t>
  </si>
  <si>
    <t xml:space="preserve">Ittre</t>
  </si>
  <si>
    <t xml:space="preserve">Crisnée</t>
  </si>
  <si>
    <t xml:space="preserve">Profondeville</t>
  </si>
  <si>
    <t xml:space="preserve">Anthisnes</t>
  </si>
  <si>
    <t xml:space="preserve">Braine-le-Château</t>
  </si>
  <si>
    <t xml:space="preserve">Mont-St-Guibert</t>
  </si>
  <si>
    <t xml:space="preserve">Ramillies</t>
  </si>
  <si>
    <t xml:space="preserve">Faimes</t>
  </si>
  <si>
    <t xml:space="preserve">Fernelmont</t>
  </si>
  <si>
    <t xml:space="preserve">Messancy</t>
  </si>
  <si>
    <t xml:space="preserve">Tinlot</t>
  </si>
  <si>
    <t xml:space="preserve">Villers-la-Ville</t>
  </si>
  <si>
    <t xml:space="preserve">Ham-sur-Heure</t>
  </si>
  <si>
    <t xml:space="preserve">Silly</t>
  </si>
  <si>
    <t xml:space="preserve">Gesves</t>
  </si>
  <si>
    <t xml:space="preserve">Chastre</t>
  </si>
  <si>
    <t xml:space="preserve">Nandrin</t>
  </si>
  <si>
    <t xml:space="preserve">Incourt</t>
  </si>
  <si>
    <t xml:space="preserve">Braine-l'Alleud</t>
  </si>
  <si>
    <t xml:space="preserve">Verlaine</t>
  </si>
  <si>
    <t xml:space="preserve">Assesse</t>
  </si>
  <si>
    <t xml:space="preserve">Thimister-Clermont</t>
  </si>
  <si>
    <t xml:space="preserve">Dalhem</t>
  </si>
  <si>
    <t xml:space="preserve">Beauvechain</t>
  </si>
  <si>
    <t xml:space="preserve">Rixensart</t>
  </si>
  <si>
    <t xml:space="preserve">Jalhay</t>
  </si>
  <si>
    <t xml:space="preserve">Donceel</t>
  </si>
  <si>
    <t xml:space="preserve">Etalle</t>
  </si>
  <si>
    <t xml:space="preserve">Grez-Doiceau</t>
  </si>
  <si>
    <t xml:space="preserve">La Bruyère</t>
  </si>
  <si>
    <t xml:space="preserve">Walhain</t>
  </si>
  <si>
    <t xml:space="preserve">Neupré</t>
  </si>
  <si>
    <t xml:space="preserve">La Hulpe</t>
  </si>
  <si>
    <t xml:space="preserve">Olne</t>
  </si>
  <si>
    <t xml:space="preserve">Chaumont-Gistoux</t>
  </si>
  <si>
    <t xml:space="preserve">Waterloo</t>
  </si>
  <si>
    <t xml:space="preserve">Attert</t>
  </si>
  <si>
    <t xml:space="preserve">Lasne</t>
  </si>
  <si>
    <t xml:space="preserve">max</t>
  </si>
  <si>
    <t xml:space="preserve">min</t>
  </si>
  <si>
    <t xml:space="preserve">écart</t>
  </si>
  <si>
    <t xml:space="preserve">moyenne</t>
  </si>
  <si>
    <t xml:space="preserve">écart ty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0"/>
    <numFmt numFmtId="168" formatCode="#,##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I92" activeCellId="0" sqref="AI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true" outlineLevel="0" max="12" min="7" style="0" width="6.7"/>
    <col collapsed="false" customWidth="true" hidden="false" outlineLevel="0" max="13" min="13" style="0" width="1.7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true" outlineLevel="0" max="21" min="16" style="0" width="6.7"/>
    <col collapsed="false" customWidth="true" hidden="false" outlineLevel="0" max="22" min="22" style="0" width="1.7"/>
    <col collapsed="false" customWidth="true" hidden="false" outlineLevel="0" max="24" min="23" style="0" width="6.7"/>
    <col collapsed="false" customWidth="true" hidden="true" outlineLevel="0" max="32" min="25" style="0" width="6.7"/>
    <col collapsed="false" customWidth="true" hidden="false" outlineLevel="0" max="33" min="33" style="0" width="1.7"/>
    <col collapsed="false" customWidth="true" hidden="false" outlineLevel="0" max="34" min="34" style="0" width="6.7"/>
    <col collapsed="false" customWidth="true" hidden="false" outlineLevel="0" max="35" min="35" style="0" width="6.56"/>
    <col collapsed="false" customWidth="true" hidden="true" outlineLevel="0" max="39" min="36" style="0" width="6.7"/>
    <col collapsed="false" customWidth="true" hidden="false" outlineLevel="0" max="40" min="40" style="0" width="1.7"/>
    <col collapsed="false" customWidth="true" hidden="false" outlineLevel="0" max="42" min="41" style="0" width="6.7"/>
    <col collapsed="false" customWidth="true" hidden="false" outlineLevel="0" max="43" min="43" style="0" width="1.7"/>
    <col collapsed="false" customWidth="true" hidden="false" outlineLevel="0" max="45" min="44" style="0" width="6.7"/>
    <col collapsed="false" customWidth="true" hidden="true" outlineLevel="0" max="49" min="46" style="0" width="6.7"/>
    <col collapsed="false" customWidth="true" hidden="false" outlineLevel="0" max="50" min="50" style="0" width="1.7"/>
    <col collapsed="false" customWidth="true" hidden="false" outlineLevel="0" max="52" min="51" style="0" width="6.7"/>
    <col collapsed="false" customWidth="true" hidden="true" outlineLevel="0" max="58" min="53" style="0" width="6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3"/>
      <c r="E1" s="4" t="s">
        <v>2</v>
      </c>
      <c r="F1" s="4"/>
      <c r="G1" s="5"/>
      <c r="H1" s="5"/>
      <c r="I1" s="5"/>
      <c r="J1" s="5"/>
      <c r="K1" s="5"/>
      <c r="L1" s="5"/>
      <c r="M1" s="6"/>
      <c r="N1" s="4" t="s">
        <v>3</v>
      </c>
      <c r="O1" s="4"/>
      <c r="P1" s="4"/>
      <c r="Q1" s="4"/>
      <c r="R1" s="4"/>
      <c r="S1" s="4"/>
      <c r="T1" s="4"/>
      <c r="U1" s="4"/>
      <c r="V1" s="6"/>
      <c r="W1" s="4" t="s">
        <v>4</v>
      </c>
      <c r="X1" s="4"/>
      <c r="Y1" s="4"/>
      <c r="Z1" s="4"/>
      <c r="AA1" s="4"/>
      <c r="AB1" s="4"/>
      <c r="AC1" s="4"/>
      <c r="AD1" s="4"/>
      <c r="AE1" s="4"/>
      <c r="AF1" s="4"/>
      <c r="AG1" s="6"/>
      <c r="AH1" s="7" t="s">
        <v>5</v>
      </c>
      <c r="AI1" s="7"/>
      <c r="AJ1" s="7"/>
      <c r="AK1" s="7"/>
      <c r="AL1" s="7"/>
      <c r="AM1" s="7"/>
      <c r="AN1" s="6"/>
      <c r="AO1" s="7" t="s">
        <v>6</v>
      </c>
      <c r="AP1" s="7"/>
      <c r="AQ1" s="6"/>
      <c r="AR1" s="7" t="s">
        <v>7</v>
      </c>
      <c r="AS1" s="7"/>
      <c r="AT1" s="7"/>
      <c r="AU1" s="7"/>
      <c r="AV1" s="7"/>
      <c r="AW1" s="7"/>
      <c r="AX1" s="6"/>
      <c r="AY1" s="7" t="s">
        <v>8</v>
      </c>
      <c r="AZ1" s="7"/>
      <c r="BA1" s="8"/>
      <c r="BB1" s="8"/>
      <c r="BC1" s="8"/>
      <c r="BD1" s="8"/>
      <c r="BE1" s="8"/>
      <c r="BF1" s="9"/>
    </row>
    <row r="2" customFormat="false" ht="75" hidden="false" customHeight="false" outlineLevel="0" collapsed="false">
      <c r="A2" s="10" t="s">
        <v>9</v>
      </c>
      <c r="B2" s="11" t="s">
        <v>10</v>
      </c>
      <c r="C2" s="12" t="s">
        <v>11</v>
      </c>
      <c r="D2" s="13"/>
      <c r="E2" s="14" t="s">
        <v>12</v>
      </c>
      <c r="F2" s="14" t="s">
        <v>13</v>
      </c>
      <c r="G2" s="14" t="s">
        <v>14</v>
      </c>
      <c r="H2" s="14" t="s">
        <v>15</v>
      </c>
      <c r="I2" s="14" t="s">
        <v>14</v>
      </c>
      <c r="J2" s="14" t="s">
        <v>15</v>
      </c>
      <c r="K2" s="14" t="s">
        <v>14</v>
      </c>
      <c r="L2" s="14" t="s">
        <v>15</v>
      </c>
      <c r="M2" s="15"/>
      <c r="N2" s="14" t="s">
        <v>12</v>
      </c>
      <c r="O2" s="14" t="s">
        <v>13</v>
      </c>
      <c r="P2" s="14" t="s">
        <v>14</v>
      </c>
      <c r="Q2" s="14" t="s">
        <v>15</v>
      </c>
      <c r="R2" s="14" t="s">
        <v>14</v>
      </c>
      <c r="S2" s="14" t="s">
        <v>15</v>
      </c>
      <c r="T2" s="14" t="s">
        <v>14</v>
      </c>
      <c r="U2" s="14" t="s">
        <v>15</v>
      </c>
      <c r="V2" s="15"/>
      <c r="W2" s="14" t="s">
        <v>12</v>
      </c>
      <c r="X2" s="14" t="s">
        <v>13</v>
      </c>
      <c r="Y2" s="14" t="s">
        <v>14</v>
      </c>
      <c r="Z2" s="14" t="s">
        <v>15</v>
      </c>
      <c r="AA2" s="14" t="s">
        <v>14</v>
      </c>
      <c r="AB2" s="14" t="s">
        <v>15</v>
      </c>
      <c r="AC2" s="14" t="s">
        <v>14</v>
      </c>
      <c r="AD2" s="14" t="s">
        <v>15</v>
      </c>
      <c r="AE2" s="14" t="s">
        <v>14</v>
      </c>
      <c r="AF2" s="14" t="s">
        <v>15</v>
      </c>
      <c r="AG2" s="15"/>
      <c r="AH2" s="14" t="s">
        <v>12</v>
      </c>
      <c r="AI2" s="14" t="s">
        <v>13</v>
      </c>
      <c r="AJ2" s="14" t="s">
        <v>14</v>
      </c>
      <c r="AK2" s="14" t="s">
        <v>15</v>
      </c>
      <c r="AL2" s="14" t="s">
        <v>14</v>
      </c>
      <c r="AM2" s="14" t="s">
        <v>15</v>
      </c>
      <c r="AN2" s="16"/>
      <c r="AO2" s="14" t="s">
        <v>14</v>
      </c>
      <c r="AP2" s="14" t="s">
        <v>13</v>
      </c>
      <c r="AQ2" s="16"/>
      <c r="AR2" s="14" t="s">
        <v>12</v>
      </c>
      <c r="AS2" s="14" t="s">
        <v>13</v>
      </c>
      <c r="AT2" s="14" t="s">
        <v>14</v>
      </c>
      <c r="AU2" s="14" t="s">
        <v>15</v>
      </c>
      <c r="AV2" s="14" t="s">
        <v>14</v>
      </c>
      <c r="AW2" s="14" t="s">
        <v>15</v>
      </c>
      <c r="AX2" s="15"/>
      <c r="AY2" s="14" t="s">
        <v>12</v>
      </c>
      <c r="AZ2" s="14" t="s">
        <v>13</v>
      </c>
      <c r="BA2" s="17" t="s">
        <v>14</v>
      </c>
      <c r="BB2" s="18" t="s">
        <v>15</v>
      </c>
      <c r="BC2" s="19" t="s">
        <v>14</v>
      </c>
      <c r="BD2" s="18" t="s">
        <v>15</v>
      </c>
      <c r="BE2" s="19" t="s">
        <v>14</v>
      </c>
      <c r="BF2" s="18" t="s">
        <v>15</v>
      </c>
      <c r="BG2" s="20"/>
    </row>
    <row r="3" customFormat="false" ht="12.75" hidden="false" customHeight="false" outlineLevel="0" collapsed="false">
      <c r="A3" s="21" t="s">
        <v>16</v>
      </c>
      <c r="B3" s="22" t="n">
        <v>15.9396080912331</v>
      </c>
      <c r="C3" s="23" t="n">
        <v>262</v>
      </c>
      <c r="D3" s="16"/>
      <c r="E3" s="24" t="n">
        <v>0.572855672558853</v>
      </c>
      <c r="F3" s="25" t="n">
        <v>241</v>
      </c>
      <c r="G3" s="26" t="n">
        <v>0.314768287557973</v>
      </c>
      <c r="H3" s="27" t="n">
        <v>234</v>
      </c>
      <c r="I3" s="26" t="n">
        <v>0.716320161789965</v>
      </c>
      <c r="J3" s="27" t="n">
        <v>220</v>
      </c>
      <c r="K3" s="26" t="n">
        <v>0.68747856832862</v>
      </c>
      <c r="L3" s="27" t="n">
        <v>244</v>
      </c>
      <c r="M3" s="16"/>
      <c r="N3" s="24" t="n">
        <v>0.775401988436073</v>
      </c>
      <c r="O3" s="25" t="n">
        <v>262</v>
      </c>
      <c r="P3" s="26" t="n">
        <v>0.840489098859786</v>
      </c>
      <c r="Q3" s="27" t="n">
        <v>255</v>
      </c>
      <c r="R3" s="26" t="n">
        <v>0.589322243535802</v>
      </c>
      <c r="S3" s="27" t="n">
        <v>248</v>
      </c>
      <c r="T3" s="26" t="n">
        <v>0.896394622912631</v>
      </c>
      <c r="U3" s="27" t="n">
        <v>259</v>
      </c>
      <c r="V3" s="16"/>
      <c r="W3" s="24" t="n">
        <v>0.557088410887062</v>
      </c>
      <c r="X3" s="28" t="n">
        <v>262</v>
      </c>
      <c r="Y3" s="26" t="n">
        <v>0.0102485267742762</v>
      </c>
      <c r="Z3" s="29" t="n">
        <v>116</v>
      </c>
      <c r="AA3" s="26" t="n">
        <v>0.508114990132263</v>
      </c>
      <c r="AB3" s="29" t="n">
        <v>221</v>
      </c>
      <c r="AC3" s="26" t="n">
        <v>0.70999012664171</v>
      </c>
      <c r="AD3" s="29" t="n">
        <v>259</v>
      </c>
      <c r="AE3" s="26" t="n">
        <v>1</v>
      </c>
      <c r="AF3" s="29" t="n">
        <v>262</v>
      </c>
      <c r="AG3" s="16"/>
      <c r="AH3" s="24" t="n">
        <v>0.997157988738063</v>
      </c>
      <c r="AI3" s="30" t="n">
        <v>262</v>
      </c>
      <c r="AJ3" s="26" t="n">
        <v>0.994315977476126</v>
      </c>
      <c r="AK3" s="27" t="n">
        <v>261</v>
      </c>
      <c r="AL3" s="26" t="n">
        <v>1</v>
      </c>
      <c r="AM3" s="27" t="n">
        <v>262</v>
      </c>
      <c r="AN3" s="16"/>
      <c r="AO3" s="24" t="n">
        <v>0.961455842609052</v>
      </c>
      <c r="AP3" s="31" t="n">
        <v>258</v>
      </c>
      <c r="AQ3" s="16"/>
      <c r="AR3" s="24" t="n">
        <v>0.660937852740541</v>
      </c>
      <c r="AS3" s="25" t="n">
        <v>247</v>
      </c>
      <c r="AT3" s="24" t="n">
        <v>0.617582186836288</v>
      </c>
      <c r="AU3" s="25" t="n">
        <v>199</v>
      </c>
      <c r="AV3" s="24" t="n">
        <v>0.704293518644795</v>
      </c>
      <c r="AW3" s="25" t="n">
        <v>255</v>
      </c>
      <c r="AX3" s="32"/>
      <c r="AY3" s="24" t="n">
        <v>0.473693887564892</v>
      </c>
      <c r="AZ3" s="25" t="n">
        <v>249</v>
      </c>
      <c r="BA3" s="33" t="n">
        <v>0.583827252214432</v>
      </c>
      <c r="BB3" s="34" t="n">
        <v>198</v>
      </c>
      <c r="BC3" s="35" t="n">
        <v>0.83305860628444</v>
      </c>
      <c r="BD3" s="34" t="n">
        <v>259</v>
      </c>
      <c r="BE3" s="35" t="n">
        <v>0.0041958041958042</v>
      </c>
      <c r="BF3" s="34" t="n">
        <v>183</v>
      </c>
    </row>
    <row r="4" customFormat="false" ht="12.75" hidden="false" customHeight="false" outlineLevel="0" collapsed="false">
      <c r="A4" s="21" t="s">
        <v>17</v>
      </c>
      <c r="B4" s="22" t="n">
        <v>14.9365959635509</v>
      </c>
      <c r="C4" s="23" t="n">
        <v>261</v>
      </c>
      <c r="D4" s="16"/>
      <c r="E4" s="24" t="n">
        <v>0.559089027178311</v>
      </c>
      <c r="F4" s="25" t="n">
        <v>235</v>
      </c>
      <c r="G4" s="26" t="n">
        <v>0.225436571870949</v>
      </c>
      <c r="H4" s="27" t="n">
        <v>180</v>
      </c>
      <c r="I4" s="26" t="n">
        <v>0.77615980277937</v>
      </c>
      <c r="J4" s="27" t="n">
        <v>242</v>
      </c>
      <c r="K4" s="26" t="n">
        <v>0.675670706884614</v>
      </c>
      <c r="L4" s="27" t="n">
        <v>236</v>
      </c>
      <c r="M4" s="16"/>
      <c r="N4" s="24" t="n">
        <v>0.752269988834847</v>
      </c>
      <c r="O4" s="25" t="n">
        <v>260</v>
      </c>
      <c r="P4" s="26" t="n">
        <v>0.676612963340028</v>
      </c>
      <c r="Q4" s="27" t="n">
        <v>214</v>
      </c>
      <c r="R4" s="26" t="n">
        <v>0.615833250263575</v>
      </c>
      <c r="S4" s="27" t="n">
        <v>252</v>
      </c>
      <c r="T4" s="26" t="n">
        <v>0.964363752900938</v>
      </c>
      <c r="U4" s="27" t="n">
        <v>261</v>
      </c>
      <c r="V4" s="16"/>
      <c r="W4" s="24" t="n">
        <v>0.405652538780782</v>
      </c>
      <c r="X4" s="28" t="n">
        <v>251</v>
      </c>
      <c r="Y4" s="26" t="n">
        <v>0.00218072781790923</v>
      </c>
      <c r="Z4" s="29" t="n">
        <v>28</v>
      </c>
      <c r="AA4" s="26" t="n">
        <v>0.584214245397535</v>
      </c>
      <c r="AB4" s="29" t="n">
        <v>237</v>
      </c>
      <c r="AC4" s="26" t="n">
        <v>0.643513224068607</v>
      </c>
      <c r="AD4" s="29" t="n">
        <v>257</v>
      </c>
      <c r="AE4" s="26" t="n">
        <v>0.392701957839078</v>
      </c>
      <c r="AF4" s="29" t="n">
        <v>226</v>
      </c>
      <c r="AG4" s="16"/>
      <c r="AH4" s="24" t="n">
        <v>0.993204191641102</v>
      </c>
      <c r="AI4" s="30" t="n">
        <v>261</v>
      </c>
      <c r="AJ4" s="26" t="n">
        <v>1</v>
      </c>
      <c r="AK4" s="27" t="n">
        <v>262</v>
      </c>
      <c r="AL4" s="26" t="n">
        <v>0.986408383282204</v>
      </c>
      <c r="AM4" s="27" t="n">
        <v>261</v>
      </c>
      <c r="AN4" s="16"/>
      <c r="AO4" s="24" t="n">
        <v>0.796656141470894</v>
      </c>
      <c r="AP4" s="31" t="n">
        <v>236</v>
      </c>
      <c r="AQ4" s="16"/>
      <c r="AR4" s="24" t="n">
        <v>0.718333412400906</v>
      </c>
      <c r="AS4" s="25" t="n">
        <v>258</v>
      </c>
      <c r="AT4" s="24" t="n">
        <v>0.687728087955813</v>
      </c>
      <c r="AU4" s="25" t="n">
        <v>235</v>
      </c>
      <c r="AV4" s="24" t="n">
        <v>0.748938736845999</v>
      </c>
      <c r="AW4" s="25" t="n">
        <v>256</v>
      </c>
      <c r="AX4" s="32"/>
      <c r="AY4" s="24" t="n">
        <v>0.597897833314119</v>
      </c>
      <c r="AZ4" s="25" t="n">
        <v>260</v>
      </c>
      <c r="BA4" s="33" t="n">
        <v>0.824472414496456</v>
      </c>
      <c r="BB4" s="34" t="n">
        <v>254</v>
      </c>
      <c r="BC4" s="35" t="n">
        <v>0.967822484047298</v>
      </c>
      <c r="BD4" s="34" t="n">
        <v>261</v>
      </c>
      <c r="BE4" s="35" t="n">
        <v>0.0013986013986014</v>
      </c>
      <c r="BF4" s="34" t="n">
        <v>125</v>
      </c>
    </row>
    <row r="5" customFormat="false" ht="12.75" hidden="false" customHeight="false" outlineLevel="0" collapsed="false">
      <c r="A5" s="21" t="s">
        <v>18</v>
      </c>
      <c r="B5" s="22" t="n">
        <v>14.8380400470975</v>
      </c>
      <c r="C5" s="23" t="n">
        <v>260</v>
      </c>
      <c r="D5" s="16"/>
      <c r="E5" s="24" t="n">
        <v>0.807676503395279</v>
      </c>
      <c r="F5" s="25" t="n">
        <v>262</v>
      </c>
      <c r="G5" s="26" t="n">
        <v>1</v>
      </c>
      <c r="H5" s="27" t="n">
        <v>262</v>
      </c>
      <c r="I5" s="26" t="n">
        <v>0.811229888502065</v>
      </c>
      <c r="J5" s="27" t="n">
        <v>249</v>
      </c>
      <c r="K5" s="26" t="n">
        <v>0.611799621683773</v>
      </c>
      <c r="L5" s="27" t="n">
        <v>218</v>
      </c>
      <c r="M5" s="16"/>
      <c r="N5" s="24" t="n">
        <v>0.593034914423293</v>
      </c>
      <c r="O5" s="25" t="n">
        <v>229</v>
      </c>
      <c r="P5" s="26" t="n">
        <v>0.642472770315997</v>
      </c>
      <c r="Q5" s="27" t="n">
        <v>199</v>
      </c>
      <c r="R5" s="26" t="n">
        <v>0.357756561066245</v>
      </c>
      <c r="S5" s="27" t="n">
        <v>217</v>
      </c>
      <c r="T5" s="26" t="n">
        <v>0.778875411887637</v>
      </c>
      <c r="U5" s="27" t="n">
        <v>243</v>
      </c>
      <c r="V5" s="16"/>
      <c r="W5" s="24" t="n">
        <v>0.408400272654939</v>
      </c>
      <c r="X5" s="28" t="n">
        <v>252</v>
      </c>
      <c r="Y5" s="26" t="n">
        <v>0.00774101063194361</v>
      </c>
      <c r="Z5" s="29" t="n">
        <v>87</v>
      </c>
      <c r="AA5" s="26" t="n">
        <v>0.524369449731568</v>
      </c>
      <c r="AB5" s="29" t="n">
        <v>225</v>
      </c>
      <c r="AC5" s="26" t="n">
        <v>0.725012079247305</v>
      </c>
      <c r="AD5" s="29" t="n">
        <v>260</v>
      </c>
      <c r="AE5" s="26" t="n">
        <v>0.37647855100894</v>
      </c>
      <c r="AF5" s="29" t="n">
        <v>222</v>
      </c>
      <c r="AG5" s="16"/>
      <c r="AH5" s="24" t="n">
        <v>0.915196194399079</v>
      </c>
      <c r="AI5" s="30" t="n">
        <v>260</v>
      </c>
      <c r="AJ5" s="26" t="n">
        <v>0.991780486207845</v>
      </c>
      <c r="AK5" s="27" t="n">
        <v>260</v>
      </c>
      <c r="AL5" s="26" t="n">
        <v>0.838611902590313</v>
      </c>
      <c r="AM5" s="27" t="n">
        <v>254</v>
      </c>
      <c r="AN5" s="16"/>
      <c r="AO5" s="24" t="n">
        <v>0.530052906972499</v>
      </c>
      <c r="AP5" s="31" t="n">
        <v>125</v>
      </c>
      <c r="AQ5" s="16"/>
      <c r="AR5" s="24" t="n">
        <v>0.539747115546486</v>
      </c>
      <c r="AS5" s="25" t="n">
        <v>208</v>
      </c>
      <c r="AT5" s="24" t="n">
        <v>0.709622294962875</v>
      </c>
      <c r="AU5" s="25" t="n">
        <v>239</v>
      </c>
      <c r="AV5" s="24" t="n">
        <v>0.369871936130098</v>
      </c>
      <c r="AW5" s="25" t="n">
        <v>139</v>
      </c>
      <c r="AX5" s="32"/>
      <c r="AY5" s="24" t="n">
        <v>0.821584315979591</v>
      </c>
      <c r="AZ5" s="25" t="n">
        <v>262</v>
      </c>
      <c r="BA5" s="33" t="n">
        <v>0.864683132008112</v>
      </c>
      <c r="BB5" s="34" t="n">
        <v>257</v>
      </c>
      <c r="BC5" s="35" t="n">
        <v>0.60006981593066</v>
      </c>
      <c r="BD5" s="34" t="n">
        <v>219</v>
      </c>
      <c r="BE5" s="35" t="n">
        <v>1</v>
      </c>
      <c r="BF5" s="34" t="n">
        <v>262</v>
      </c>
    </row>
    <row r="6" customFormat="false" ht="12.75" hidden="false" customHeight="false" outlineLevel="0" collapsed="false">
      <c r="A6" s="21" t="s">
        <v>19</v>
      </c>
      <c r="B6" s="22" t="n">
        <v>14.5770888660119</v>
      </c>
      <c r="C6" s="23" t="n">
        <v>259</v>
      </c>
      <c r="D6" s="16"/>
      <c r="E6" s="24" t="n">
        <v>0.620221294352562</v>
      </c>
      <c r="F6" s="25" t="n">
        <v>252</v>
      </c>
      <c r="G6" s="26" t="n">
        <v>0.405008459609198</v>
      </c>
      <c r="H6" s="27" t="n">
        <v>251</v>
      </c>
      <c r="I6" s="26" t="n">
        <v>0.778299920386518</v>
      </c>
      <c r="J6" s="27" t="n">
        <v>243</v>
      </c>
      <c r="K6" s="26" t="n">
        <v>0.677355503061969</v>
      </c>
      <c r="L6" s="27" t="n">
        <v>237</v>
      </c>
      <c r="M6" s="16"/>
      <c r="N6" s="24" t="n">
        <v>0.664478184304988</v>
      </c>
      <c r="O6" s="25" t="n">
        <v>245</v>
      </c>
      <c r="P6" s="26" t="n">
        <v>0.76069094504919</v>
      </c>
      <c r="Q6" s="27" t="n">
        <v>244</v>
      </c>
      <c r="R6" s="26" t="n">
        <v>0.353175862859458</v>
      </c>
      <c r="S6" s="27" t="n">
        <v>214</v>
      </c>
      <c r="T6" s="26" t="n">
        <v>0.879567745006315</v>
      </c>
      <c r="U6" s="27" t="n">
        <v>256</v>
      </c>
      <c r="V6" s="16"/>
      <c r="W6" s="24" t="n">
        <v>0.434492054253429</v>
      </c>
      <c r="X6" s="28" t="n">
        <v>257</v>
      </c>
      <c r="Y6" s="26" t="n">
        <v>0.00809983287995413</v>
      </c>
      <c r="Z6" s="29" t="n">
        <v>90</v>
      </c>
      <c r="AA6" s="26" t="n">
        <v>0.54688227215628</v>
      </c>
      <c r="AB6" s="29" t="n">
        <v>230</v>
      </c>
      <c r="AC6" s="26" t="n">
        <v>0.739964262914134</v>
      </c>
      <c r="AD6" s="29" t="n">
        <v>261</v>
      </c>
      <c r="AE6" s="26" t="n">
        <v>0.443021849063346</v>
      </c>
      <c r="AF6" s="29" t="n">
        <v>233</v>
      </c>
      <c r="AG6" s="16"/>
      <c r="AH6" s="24" t="n">
        <v>0.911860800077785</v>
      </c>
      <c r="AI6" s="30" t="n">
        <v>259</v>
      </c>
      <c r="AJ6" s="26" t="n">
        <v>0.935627800970286</v>
      </c>
      <c r="AK6" s="27" t="n">
        <v>257</v>
      </c>
      <c r="AL6" s="26" t="n">
        <v>0.888093799185283</v>
      </c>
      <c r="AM6" s="27" t="n">
        <v>258</v>
      </c>
      <c r="AN6" s="16"/>
      <c r="AO6" s="24" t="n">
        <v>0.763616355299945</v>
      </c>
      <c r="AP6" s="31" t="n">
        <v>225</v>
      </c>
      <c r="AQ6" s="16"/>
      <c r="AR6" s="24" t="n">
        <v>0.672000141250383</v>
      </c>
      <c r="AS6" s="25" t="n">
        <v>250</v>
      </c>
      <c r="AT6" s="24" t="n">
        <v>0.760042831141061</v>
      </c>
      <c r="AU6" s="25" t="n">
        <v>252</v>
      </c>
      <c r="AV6" s="24" t="n">
        <v>0.583957451359706</v>
      </c>
      <c r="AW6" s="25" t="n">
        <v>245</v>
      </c>
      <c r="AX6" s="32"/>
      <c r="AY6" s="24" t="n">
        <v>0.641217558879015</v>
      </c>
      <c r="AZ6" s="25" t="n">
        <v>261</v>
      </c>
      <c r="BA6" s="33" t="n">
        <v>0.809895652330156</v>
      </c>
      <c r="BB6" s="34" t="n">
        <v>253</v>
      </c>
      <c r="BC6" s="35" t="n">
        <v>0.765039075588941</v>
      </c>
      <c r="BD6" s="34" t="n">
        <v>252</v>
      </c>
      <c r="BE6" s="35" t="n">
        <v>0.348717948717949</v>
      </c>
      <c r="BF6" s="34" t="n">
        <v>261</v>
      </c>
    </row>
    <row r="7" customFormat="false" ht="12.75" hidden="false" customHeight="false" outlineLevel="0" collapsed="false">
      <c r="A7" s="21" t="s">
        <v>20</v>
      </c>
      <c r="B7" s="22" t="n">
        <v>13.6441581845066</v>
      </c>
      <c r="C7" s="23" t="n">
        <v>258</v>
      </c>
      <c r="D7" s="16"/>
      <c r="E7" s="24" t="n">
        <v>0.589474524005399</v>
      </c>
      <c r="F7" s="25" t="n">
        <v>245</v>
      </c>
      <c r="G7" s="26" t="n">
        <v>0.425771548312188</v>
      </c>
      <c r="H7" s="27" t="n">
        <v>254</v>
      </c>
      <c r="I7" s="26" t="n">
        <v>0.721111569209607</v>
      </c>
      <c r="J7" s="27" t="n">
        <v>222</v>
      </c>
      <c r="K7" s="26" t="n">
        <v>0.621540454494401</v>
      </c>
      <c r="L7" s="27" t="n">
        <v>221</v>
      </c>
      <c r="M7" s="16"/>
      <c r="N7" s="24" t="n">
        <v>0.733607995515067</v>
      </c>
      <c r="O7" s="25" t="n">
        <v>257</v>
      </c>
      <c r="P7" s="26" t="n">
        <v>0.672370200907187</v>
      </c>
      <c r="Q7" s="27" t="n">
        <v>210</v>
      </c>
      <c r="R7" s="26" t="n">
        <v>0.655512482857653</v>
      </c>
      <c r="S7" s="27" t="n">
        <v>256</v>
      </c>
      <c r="T7" s="26" t="n">
        <v>0.872941302780361</v>
      </c>
      <c r="U7" s="27" t="n">
        <v>253</v>
      </c>
      <c r="V7" s="16"/>
      <c r="W7" s="24" t="n">
        <v>0.474914000215899</v>
      </c>
      <c r="X7" s="28" t="n">
        <v>260</v>
      </c>
      <c r="Y7" s="26" t="n">
        <v>0.00505649047957652</v>
      </c>
      <c r="Z7" s="29" t="n">
        <v>55</v>
      </c>
      <c r="AA7" s="26" t="n">
        <v>0.400993533513221</v>
      </c>
      <c r="AB7" s="29" t="n">
        <v>183</v>
      </c>
      <c r="AC7" s="26" t="n">
        <v>0.571521559768758</v>
      </c>
      <c r="AD7" s="29" t="n">
        <v>251</v>
      </c>
      <c r="AE7" s="26" t="n">
        <v>0.922084417102039</v>
      </c>
      <c r="AF7" s="29" t="n">
        <v>261</v>
      </c>
      <c r="AG7" s="16"/>
      <c r="AH7" s="24" t="n">
        <v>0.875796276114945</v>
      </c>
      <c r="AI7" s="30" t="n">
        <v>255</v>
      </c>
      <c r="AJ7" s="26" t="n">
        <v>0.948459993099089</v>
      </c>
      <c r="AK7" s="27" t="n">
        <v>259</v>
      </c>
      <c r="AL7" s="26" t="n">
        <v>0.803132559130801</v>
      </c>
      <c r="AM7" s="27" t="n">
        <v>251</v>
      </c>
      <c r="AN7" s="16"/>
      <c r="AO7" s="24" t="n">
        <v>0.725471836026101</v>
      </c>
      <c r="AP7" s="31" t="n">
        <v>215</v>
      </c>
      <c r="AQ7" s="16"/>
      <c r="AR7" s="24" t="n">
        <v>0.625672610282385</v>
      </c>
      <c r="AS7" s="25" t="n">
        <v>240</v>
      </c>
      <c r="AT7" s="24" t="n">
        <v>0.767891611336018</v>
      </c>
      <c r="AU7" s="25" t="n">
        <v>253</v>
      </c>
      <c r="AV7" s="24" t="n">
        <v>0.483453609228751</v>
      </c>
      <c r="AW7" s="25" t="n">
        <v>211</v>
      </c>
      <c r="AX7" s="32"/>
      <c r="AY7" s="24" t="n">
        <v>0.552724530353803</v>
      </c>
      <c r="AZ7" s="25" t="n">
        <v>258</v>
      </c>
      <c r="BA7" s="33" t="n">
        <v>0.845385780261899</v>
      </c>
      <c r="BB7" s="34" t="n">
        <v>256</v>
      </c>
      <c r="BC7" s="35" t="n">
        <v>0.74192533993704</v>
      </c>
      <c r="BD7" s="34" t="n">
        <v>250</v>
      </c>
      <c r="BE7" s="35" t="n">
        <v>0.0708624708624709</v>
      </c>
      <c r="BF7" s="34" t="n">
        <v>255</v>
      </c>
    </row>
    <row r="8" customFormat="false" ht="12.75" hidden="false" customHeight="false" outlineLevel="0" collapsed="false">
      <c r="A8" s="21" t="s">
        <v>21</v>
      </c>
      <c r="B8" s="22" t="n">
        <v>12.659513061155</v>
      </c>
      <c r="C8" s="23" t="n">
        <v>257</v>
      </c>
      <c r="D8" s="16"/>
      <c r="E8" s="24" t="n">
        <v>0.509721314344329</v>
      </c>
      <c r="F8" s="25" t="n">
        <v>216</v>
      </c>
      <c r="G8" s="26" t="n">
        <v>0.300084569771866</v>
      </c>
      <c r="H8" s="27" t="n">
        <v>224</v>
      </c>
      <c r="I8" s="26" t="n">
        <v>0.701361667819812</v>
      </c>
      <c r="J8" s="27" t="n">
        <v>211</v>
      </c>
      <c r="K8" s="26" t="n">
        <v>0.527717705441308</v>
      </c>
      <c r="L8" s="27" t="n">
        <v>185</v>
      </c>
      <c r="M8" s="16"/>
      <c r="N8" s="24" t="n">
        <v>0.708688063817523</v>
      </c>
      <c r="O8" s="25" t="n">
        <v>253</v>
      </c>
      <c r="P8" s="26" t="n">
        <v>0.691922881716783</v>
      </c>
      <c r="Q8" s="27" t="n">
        <v>224</v>
      </c>
      <c r="R8" s="26" t="n">
        <v>0.541273664804217</v>
      </c>
      <c r="S8" s="27" t="n">
        <v>240</v>
      </c>
      <c r="T8" s="26" t="n">
        <v>0.892867644931569</v>
      </c>
      <c r="U8" s="27" t="n">
        <v>258</v>
      </c>
      <c r="V8" s="16"/>
      <c r="W8" s="24" t="n">
        <v>0.447032335406905</v>
      </c>
      <c r="X8" s="28" t="n">
        <v>258</v>
      </c>
      <c r="Y8" s="26" t="n">
        <v>0.00217568670111504</v>
      </c>
      <c r="Z8" s="29" t="n">
        <v>27</v>
      </c>
      <c r="AA8" s="26" t="n">
        <v>0.505043280679846</v>
      </c>
      <c r="AB8" s="29" t="n">
        <v>220</v>
      </c>
      <c r="AC8" s="26" t="n">
        <v>0.604806599474518</v>
      </c>
      <c r="AD8" s="29" t="n">
        <v>254</v>
      </c>
      <c r="AE8" s="26" t="n">
        <v>0.676103774772142</v>
      </c>
      <c r="AF8" s="29" t="n">
        <v>257</v>
      </c>
      <c r="AG8" s="16"/>
      <c r="AH8" s="24" t="n">
        <v>0.858842999624909</v>
      </c>
      <c r="AI8" s="30" t="n">
        <v>253</v>
      </c>
      <c r="AJ8" s="26" t="n">
        <v>0.847359727682074</v>
      </c>
      <c r="AK8" s="27" t="n">
        <v>249</v>
      </c>
      <c r="AL8" s="26" t="n">
        <v>0.870326271567745</v>
      </c>
      <c r="AM8" s="27" t="n">
        <v>257</v>
      </c>
      <c r="AN8" s="16"/>
      <c r="AO8" s="24" t="n">
        <v>0.713579992994211</v>
      </c>
      <c r="AP8" s="31" t="n">
        <v>209</v>
      </c>
      <c r="AQ8" s="16"/>
      <c r="AR8" s="24" t="n">
        <v>0.673997474075099</v>
      </c>
      <c r="AS8" s="25" t="n">
        <v>252</v>
      </c>
      <c r="AT8" s="24" t="n">
        <v>0.676957511915977</v>
      </c>
      <c r="AU8" s="25" t="n">
        <v>230</v>
      </c>
      <c r="AV8" s="24" t="n">
        <v>0.67103743623422</v>
      </c>
      <c r="AW8" s="25" t="n">
        <v>253</v>
      </c>
      <c r="AX8" s="32"/>
      <c r="AY8" s="24" t="n">
        <v>0.538832790472167</v>
      </c>
      <c r="AZ8" s="25" t="n">
        <v>256</v>
      </c>
      <c r="BA8" s="33" t="n">
        <v>0.613701168619299</v>
      </c>
      <c r="BB8" s="34" t="n">
        <v>209</v>
      </c>
      <c r="BC8" s="35" t="n">
        <v>1</v>
      </c>
      <c r="BD8" s="34" t="n">
        <v>262</v>
      </c>
      <c r="BE8" s="35" t="n">
        <v>0.0027972027972028</v>
      </c>
      <c r="BF8" s="34" t="n">
        <v>161</v>
      </c>
    </row>
    <row r="9" customFormat="false" ht="12.75" hidden="false" customHeight="false" outlineLevel="0" collapsed="false">
      <c r="A9" s="21" t="s">
        <v>22</v>
      </c>
      <c r="B9" s="22" t="n">
        <v>12.6013059785573</v>
      </c>
      <c r="C9" s="23" t="n">
        <v>256</v>
      </c>
      <c r="D9" s="16"/>
      <c r="E9" s="24" t="n">
        <v>0.563959971202508</v>
      </c>
      <c r="F9" s="25" t="n">
        <v>237</v>
      </c>
      <c r="G9" s="26" t="n">
        <v>0.418777726041335</v>
      </c>
      <c r="H9" s="27" t="n">
        <v>252</v>
      </c>
      <c r="I9" s="26" t="n">
        <v>0.691878975068303</v>
      </c>
      <c r="J9" s="27" t="n">
        <v>206</v>
      </c>
      <c r="K9" s="26" t="n">
        <v>0.581223212497888</v>
      </c>
      <c r="L9" s="27" t="n">
        <v>209</v>
      </c>
      <c r="M9" s="16"/>
      <c r="N9" s="24" t="n">
        <v>0.658992620762507</v>
      </c>
      <c r="O9" s="25" t="n">
        <v>243</v>
      </c>
      <c r="P9" s="26" t="n">
        <v>0.666565630868625</v>
      </c>
      <c r="Q9" s="27" t="n">
        <v>207</v>
      </c>
      <c r="R9" s="26" t="n">
        <v>0.431180690118927</v>
      </c>
      <c r="S9" s="27" t="n">
        <v>228</v>
      </c>
      <c r="T9" s="26" t="n">
        <v>0.879231541299969</v>
      </c>
      <c r="U9" s="27" t="n">
        <v>255</v>
      </c>
      <c r="V9" s="16"/>
      <c r="W9" s="24" t="n">
        <v>0.414571095071841</v>
      </c>
      <c r="X9" s="28" t="n">
        <v>254</v>
      </c>
      <c r="Y9" s="26" t="n">
        <v>0.0125400783754898</v>
      </c>
      <c r="Z9" s="29" t="n">
        <v>135</v>
      </c>
      <c r="AA9" s="26" t="n">
        <v>0.489274525218729</v>
      </c>
      <c r="AB9" s="29" t="n">
        <v>215</v>
      </c>
      <c r="AC9" s="26" t="n">
        <v>0.618146362258963</v>
      </c>
      <c r="AD9" s="29" t="n">
        <v>256</v>
      </c>
      <c r="AE9" s="26" t="n">
        <v>0.538323414434183</v>
      </c>
      <c r="AF9" s="29" t="n">
        <v>244</v>
      </c>
      <c r="AG9" s="16"/>
      <c r="AH9" s="24" t="n">
        <v>0.890491251325391</v>
      </c>
      <c r="AI9" s="30" t="n">
        <v>258</v>
      </c>
      <c r="AJ9" s="26" t="n">
        <v>0.921480475704535</v>
      </c>
      <c r="AK9" s="27" t="n">
        <v>256</v>
      </c>
      <c r="AL9" s="26" t="n">
        <v>0.859502026946246</v>
      </c>
      <c r="AM9" s="27" t="n">
        <v>256</v>
      </c>
      <c r="AN9" s="16"/>
      <c r="AO9" s="24" t="n">
        <v>0.837903239743225</v>
      </c>
      <c r="AP9" s="31" t="n">
        <v>244</v>
      </c>
      <c r="AQ9" s="16"/>
      <c r="AR9" s="24" t="n">
        <v>0.621820489402658</v>
      </c>
      <c r="AS9" s="25" t="n">
        <v>237</v>
      </c>
      <c r="AT9" s="24" t="n">
        <v>0.725360062613091</v>
      </c>
      <c r="AU9" s="25" t="n">
        <v>242</v>
      </c>
      <c r="AV9" s="24" t="n">
        <v>0.518280916192227</v>
      </c>
      <c r="AW9" s="25" t="n">
        <v>218</v>
      </c>
      <c r="AX9" s="32"/>
      <c r="AY9" s="24" t="n">
        <v>0.514429050421701</v>
      </c>
      <c r="AZ9" s="25" t="n">
        <v>253</v>
      </c>
      <c r="BA9" s="33" t="n">
        <v>0.696795136533538</v>
      </c>
      <c r="BB9" s="34" t="n">
        <v>240</v>
      </c>
      <c r="BC9" s="35" t="n">
        <v>0.829242597482148</v>
      </c>
      <c r="BD9" s="34" t="n">
        <v>258</v>
      </c>
      <c r="BE9" s="35" t="n">
        <v>0.0172494172494173</v>
      </c>
      <c r="BF9" s="34" t="n">
        <v>231</v>
      </c>
    </row>
    <row r="10" customFormat="false" ht="12.75" hidden="false" customHeight="false" outlineLevel="0" collapsed="false">
      <c r="A10" s="21" t="s">
        <v>23</v>
      </c>
      <c r="B10" s="22" t="n">
        <v>11.9500063579364</v>
      </c>
      <c r="C10" s="23" t="n">
        <v>255</v>
      </c>
      <c r="D10" s="16"/>
      <c r="E10" s="24" t="n">
        <v>0.534376727729486</v>
      </c>
      <c r="F10" s="25" t="n">
        <v>227</v>
      </c>
      <c r="G10" s="26" t="n">
        <v>0.349844631055372</v>
      </c>
      <c r="H10" s="27" t="n">
        <v>244</v>
      </c>
      <c r="I10" s="26" t="n">
        <v>0.710790621781333</v>
      </c>
      <c r="J10" s="27" t="n">
        <v>218</v>
      </c>
      <c r="K10" s="26" t="n">
        <v>0.542494930351754</v>
      </c>
      <c r="L10" s="27" t="n">
        <v>191</v>
      </c>
      <c r="M10" s="16"/>
      <c r="N10" s="24" t="n">
        <v>0.70824596796286</v>
      </c>
      <c r="O10" s="25" t="n">
        <v>252</v>
      </c>
      <c r="P10" s="26" t="n">
        <v>0.735917105473561</v>
      </c>
      <c r="Q10" s="27" t="n">
        <v>242</v>
      </c>
      <c r="R10" s="26" t="n">
        <v>0.555177317087345</v>
      </c>
      <c r="S10" s="27" t="n">
        <v>242</v>
      </c>
      <c r="T10" s="26" t="n">
        <v>0.833643481327675</v>
      </c>
      <c r="U10" s="27" t="n">
        <v>249</v>
      </c>
      <c r="V10" s="16"/>
      <c r="W10" s="24" t="n">
        <v>0.386661636085974</v>
      </c>
      <c r="X10" s="28" t="n">
        <v>249</v>
      </c>
      <c r="Y10" s="26" t="n">
        <v>0.00583345486364299</v>
      </c>
      <c r="Z10" s="29" t="n">
        <v>62</v>
      </c>
      <c r="AA10" s="26" t="n">
        <v>0.463895073156315</v>
      </c>
      <c r="AB10" s="29" t="n">
        <v>207</v>
      </c>
      <c r="AC10" s="26" t="n">
        <v>0.594413255365315</v>
      </c>
      <c r="AD10" s="29" t="n">
        <v>253</v>
      </c>
      <c r="AE10" s="26" t="n">
        <v>0.482504760958624</v>
      </c>
      <c r="AF10" s="29" t="n">
        <v>241</v>
      </c>
      <c r="AG10" s="16"/>
      <c r="AH10" s="24" t="n">
        <v>0.885214266828051</v>
      </c>
      <c r="AI10" s="30" t="n">
        <v>257</v>
      </c>
      <c r="AJ10" s="26" t="n">
        <v>0.875308534671768</v>
      </c>
      <c r="AK10" s="27" t="n">
        <v>253</v>
      </c>
      <c r="AL10" s="26" t="n">
        <v>0.895119998984333</v>
      </c>
      <c r="AM10" s="27" t="n">
        <v>259</v>
      </c>
      <c r="AN10" s="16"/>
      <c r="AO10" s="24" t="n">
        <v>0.757096743494213</v>
      </c>
      <c r="AP10" s="31" t="n">
        <v>223</v>
      </c>
      <c r="AQ10" s="16"/>
      <c r="AR10" s="24" t="n">
        <v>0.614314692243999</v>
      </c>
      <c r="AS10" s="25" t="n">
        <v>233</v>
      </c>
      <c r="AT10" s="24" t="n">
        <v>0.648457643903376</v>
      </c>
      <c r="AU10" s="25" t="n">
        <v>220</v>
      </c>
      <c r="AV10" s="24" t="n">
        <v>0.580171740584622</v>
      </c>
      <c r="AW10" s="25" t="n">
        <v>244</v>
      </c>
      <c r="AX10" s="32"/>
      <c r="AY10" s="24" t="n">
        <v>0.515262670261296</v>
      </c>
      <c r="AZ10" s="25" t="n">
        <v>254</v>
      </c>
      <c r="BA10" s="33" t="n">
        <v>0.626432380528591</v>
      </c>
      <c r="BB10" s="34" t="n">
        <v>214</v>
      </c>
      <c r="BC10" s="35" t="n">
        <v>0.917024627924296</v>
      </c>
      <c r="BD10" s="34" t="n">
        <v>260</v>
      </c>
      <c r="BE10" s="35" t="n">
        <v>0.00233100233100233</v>
      </c>
      <c r="BF10" s="34" t="n">
        <v>153</v>
      </c>
    </row>
    <row r="11" customFormat="false" ht="12.75" hidden="false" customHeight="false" outlineLevel="0" collapsed="false">
      <c r="A11" s="21" t="s">
        <v>24</v>
      </c>
      <c r="B11" s="22" t="n">
        <v>11.8482632861473</v>
      </c>
      <c r="C11" s="23" t="n">
        <v>254</v>
      </c>
      <c r="D11" s="16"/>
      <c r="E11" s="24" t="n">
        <v>0.512761615850161</v>
      </c>
      <c r="F11" s="25" t="n">
        <v>217</v>
      </c>
      <c r="G11" s="26" t="n">
        <v>0.241069485910837</v>
      </c>
      <c r="H11" s="27" t="n">
        <v>187</v>
      </c>
      <c r="I11" s="26" t="n">
        <v>0.641857541262167</v>
      </c>
      <c r="J11" s="27" t="n">
        <v>188</v>
      </c>
      <c r="K11" s="26" t="n">
        <v>0.655357820377477</v>
      </c>
      <c r="L11" s="27" t="n">
        <v>233</v>
      </c>
      <c r="M11" s="16"/>
      <c r="N11" s="24" t="n">
        <v>0.747872203436034</v>
      </c>
      <c r="O11" s="25" t="n">
        <v>259</v>
      </c>
      <c r="P11" s="26" t="n">
        <v>0.479403406828726</v>
      </c>
      <c r="Q11" s="27" t="n">
        <v>118</v>
      </c>
      <c r="R11" s="26" t="n">
        <v>1</v>
      </c>
      <c r="S11" s="27" t="n">
        <v>262</v>
      </c>
      <c r="T11" s="26" t="n">
        <v>0.764213203479376</v>
      </c>
      <c r="U11" s="27" t="n">
        <v>241</v>
      </c>
      <c r="V11" s="16"/>
      <c r="W11" s="24" t="n">
        <v>0.387669066767598</v>
      </c>
      <c r="X11" s="28" t="n">
        <v>250</v>
      </c>
      <c r="Y11" s="26" t="n">
        <v>0.00627029447990147</v>
      </c>
      <c r="Z11" s="29" t="n">
        <v>69</v>
      </c>
      <c r="AA11" s="26" t="n">
        <v>0.512597275184987</v>
      </c>
      <c r="AB11" s="29" t="n">
        <v>223</v>
      </c>
      <c r="AC11" s="26" t="n">
        <v>0.573715952011237</v>
      </c>
      <c r="AD11" s="29" t="n">
        <v>252</v>
      </c>
      <c r="AE11" s="26" t="n">
        <v>0.458092745394265</v>
      </c>
      <c r="AF11" s="29" t="n">
        <v>235</v>
      </c>
      <c r="AG11" s="16"/>
      <c r="AH11" s="24" t="n">
        <v>0.839836080091033</v>
      </c>
      <c r="AI11" s="30" t="n">
        <v>252</v>
      </c>
      <c r="AJ11" s="26" t="n">
        <v>0.939480167695915</v>
      </c>
      <c r="AK11" s="27" t="n">
        <v>258</v>
      </c>
      <c r="AL11" s="26" t="n">
        <v>0.740191992486151</v>
      </c>
      <c r="AM11" s="27" t="n">
        <v>247</v>
      </c>
      <c r="AN11" s="16"/>
      <c r="AO11" s="24" t="n">
        <v>0.88481313803618</v>
      </c>
      <c r="AP11" s="31" t="n">
        <v>250</v>
      </c>
      <c r="AQ11" s="16"/>
      <c r="AR11" s="24" t="n">
        <v>0.615473131879954</v>
      </c>
      <c r="AS11" s="25" t="n">
        <v>235</v>
      </c>
      <c r="AT11" s="24" t="n">
        <v>0.714646988986917</v>
      </c>
      <c r="AU11" s="25" t="n">
        <v>240</v>
      </c>
      <c r="AV11" s="24" t="n">
        <v>0.516299274772991</v>
      </c>
      <c r="AW11" s="25" t="n">
        <v>217</v>
      </c>
      <c r="AX11" s="32"/>
      <c r="AY11" s="24" t="n">
        <v>0.446147009261011</v>
      </c>
      <c r="AZ11" s="25" t="n">
        <v>247</v>
      </c>
      <c r="BA11" s="33" t="n">
        <v>0.677770013953711</v>
      </c>
      <c r="BB11" s="34" t="n">
        <v>234</v>
      </c>
      <c r="BC11" s="35" t="n">
        <v>0.645286398444705</v>
      </c>
      <c r="BD11" s="34" t="n">
        <v>230</v>
      </c>
      <c r="BE11" s="35" t="n">
        <v>0.0153846153846154</v>
      </c>
      <c r="BF11" s="34" t="n">
        <v>227</v>
      </c>
    </row>
    <row r="12" customFormat="false" ht="12.75" hidden="false" customHeight="false" outlineLevel="0" collapsed="false">
      <c r="A12" s="21" t="s">
        <v>25</v>
      </c>
      <c r="B12" s="22" t="n">
        <v>11.1407899537515</v>
      </c>
      <c r="C12" s="23" t="n">
        <v>253</v>
      </c>
      <c r="D12" s="16"/>
      <c r="E12" s="24" t="n">
        <v>0.620271134466462</v>
      </c>
      <c r="F12" s="25" t="n">
        <v>253</v>
      </c>
      <c r="G12" s="26" t="n">
        <v>0.290296501117174</v>
      </c>
      <c r="H12" s="27" t="n">
        <v>217</v>
      </c>
      <c r="I12" s="26" t="n">
        <v>0.804761752176688</v>
      </c>
      <c r="J12" s="27" t="n">
        <v>247</v>
      </c>
      <c r="K12" s="26" t="n">
        <v>0.765755150105524</v>
      </c>
      <c r="L12" s="27" t="n">
        <v>254</v>
      </c>
      <c r="M12" s="16"/>
      <c r="N12" s="24" t="n">
        <v>0.714426008703009</v>
      </c>
      <c r="O12" s="25" t="n">
        <v>255</v>
      </c>
      <c r="P12" s="26" t="n">
        <v>0.835551518294829</v>
      </c>
      <c r="Q12" s="27" t="n">
        <v>254</v>
      </c>
      <c r="R12" s="26" t="n">
        <v>0.307726507814198</v>
      </c>
      <c r="S12" s="27" t="n">
        <v>204</v>
      </c>
      <c r="T12" s="26" t="n">
        <v>1</v>
      </c>
      <c r="U12" s="27" t="n">
        <v>262</v>
      </c>
      <c r="V12" s="16"/>
      <c r="W12" s="24" t="n">
        <v>0.289886254649412</v>
      </c>
      <c r="X12" s="28" t="n">
        <v>210</v>
      </c>
      <c r="Y12" s="26" t="n">
        <v>0.596707818930041</v>
      </c>
      <c r="Z12" s="29" t="n">
        <v>261</v>
      </c>
      <c r="AA12" s="26" t="n">
        <v>0.317142236594474</v>
      </c>
      <c r="AB12" s="29" t="n">
        <v>142</v>
      </c>
      <c r="AC12" s="26" t="n">
        <v>0.164300125334099</v>
      </c>
      <c r="AD12" s="29" t="n">
        <v>122</v>
      </c>
      <c r="AE12" s="26" t="n">
        <v>0.0813948377390337</v>
      </c>
      <c r="AF12" s="29" t="n">
        <v>100</v>
      </c>
      <c r="AG12" s="16"/>
      <c r="AH12" s="24" t="n">
        <v>0.881866792748457</v>
      </c>
      <c r="AI12" s="30" t="n">
        <v>256</v>
      </c>
      <c r="AJ12" s="26" t="n">
        <v>0.850656412508523</v>
      </c>
      <c r="AK12" s="27" t="n">
        <v>251</v>
      </c>
      <c r="AL12" s="26" t="n">
        <v>0.91307717298839</v>
      </c>
      <c r="AM12" s="27" t="n">
        <v>260</v>
      </c>
      <c r="AN12" s="16"/>
      <c r="AO12" s="24" t="n">
        <v>0.81063108393913</v>
      </c>
      <c r="AP12" s="31" t="n">
        <v>242</v>
      </c>
      <c r="AQ12" s="16"/>
      <c r="AR12" s="24" t="n">
        <v>0.674728529483471</v>
      </c>
      <c r="AS12" s="25" t="n">
        <v>253</v>
      </c>
      <c r="AT12" s="24" t="n">
        <v>0.931408938014829</v>
      </c>
      <c r="AU12" s="25" t="n">
        <v>261</v>
      </c>
      <c r="AV12" s="24" t="n">
        <v>0.418048120952113</v>
      </c>
      <c r="AW12" s="25" t="n">
        <v>170</v>
      </c>
      <c r="AX12" s="32"/>
      <c r="AY12" s="24" t="n">
        <v>0.382921991970552</v>
      </c>
      <c r="AZ12" s="25" t="n">
        <v>213</v>
      </c>
      <c r="BA12" s="33" t="n">
        <v>0.745785511512762</v>
      </c>
      <c r="BB12" s="34" t="n">
        <v>245</v>
      </c>
      <c r="BC12" s="35" t="n">
        <v>0.373609835028265</v>
      </c>
      <c r="BD12" s="34" t="n">
        <v>113</v>
      </c>
      <c r="BE12" s="35" t="n">
        <v>0.0293706293706294</v>
      </c>
      <c r="BF12" s="34" t="n">
        <v>240</v>
      </c>
    </row>
    <row r="13" customFormat="false" ht="12.75" hidden="false" customHeight="false" outlineLevel="0" collapsed="false">
      <c r="A13" s="21" t="s">
        <v>26</v>
      </c>
      <c r="B13" s="22" t="n">
        <v>10.3645730382123</v>
      </c>
      <c r="C13" s="23" t="n">
        <v>252</v>
      </c>
      <c r="D13" s="16"/>
      <c r="E13" s="24" t="n">
        <v>0.609768044612825</v>
      </c>
      <c r="F13" s="25" t="n">
        <v>250</v>
      </c>
      <c r="G13" s="26" t="n">
        <v>0.206336314243221</v>
      </c>
      <c r="H13" s="27" t="n">
        <v>165</v>
      </c>
      <c r="I13" s="26" t="n">
        <v>0.771907434689819</v>
      </c>
      <c r="J13" s="27" t="n">
        <v>240</v>
      </c>
      <c r="K13" s="26" t="n">
        <v>0.851060384905435</v>
      </c>
      <c r="L13" s="27" t="n">
        <v>260</v>
      </c>
      <c r="M13" s="16"/>
      <c r="N13" s="24" t="n">
        <v>0.49781182770549</v>
      </c>
      <c r="O13" s="25" t="n">
        <v>193</v>
      </c>
      <c r="P13" s="26" t="n">
        <v>0.647227078358658</v>
      </c>
      <c r="Q13" s="27" t="n">
        <v>200</v>
      </c>
      <c r="R13" s="26" t="n">
        <v>0.0919654511516665</v>
      </c>
      <c r="S13" s="27" t="n">
        <v>53</v>
      </c>
      <c r="T13" s="26" t="n">
        <v>0.754242953606144</v>
      </c>
      <c r="U13" s="27" t="n">
        <v>236</v>
      </c>
      <c r="V13" s="16"/>
      <c r="W13" s="24" t="n">
        <v>0.227477915538671</v>
      </c>
      <c r="X13" s="28" t="n">
        <v>175</v>
      </c>
      <c r="Y13" s="26" t="n">
        <v>0.105124835742444</v>
      </c>
      <c r="Z13" s="29" t="n">
        <v>238</v>
      </c>
      <c r="AA13" s="26" t="n">
        <v>0.544694835856707</v>
      </c>
      <c r="AB13" s="29" t="n">
        <v>229</v>
      </c>
      <c r="AC13" s="26" t="n">
        <v>0.188777545264739</v>
      </c>
      <c r="AD13" s="29" t="n">
        <v>141</v>
      </c>
      <c r="AE13" s="26" t="n">
        <v>0.0713144452907923</v>
      </c>
      <c r="AF13" s="29" t="n">
        <v>91</v>
      </c>
      <c r="AG13" s="16"/>
      <c r="AH13" s="24" t="n">
        <v>0.815962174948442</v>
      </c>
      <c r="AI13" s="30" t="n">
        <v>251</v>
      </c>
      <c r="AJ13" s="26" t="n">
        <v>0.86514205395334</v>
      </c>
      <c r="AK13" s="27" t="n">
        <v>252</v>
      </c>
      <c r="AL13" s="26" t="n">
        <v>0.766782295943544</v>
      </c>
      <c r="AM13" s="27" t="n">
        <v>249</v>
      </c>
      <c r="AN13" s="16"/>
      <c r="AO13" s="24" t="n">
        <v>0.801108964479484</v>
      </c>
      <c r="AP13" s="31" t="n">
        <v>238</v>
      </c>
      <c r="AQ13" s="16"/>
      <c r="AR13" s="24" t="n">
        <v>0.703907483557866</v>
      </c>
      <c r="AS13" s="25" t="n">
        <v>255</v>
      </c>
      <c r="AT13" s="24" t="n">
        <v>0.866097107742934</v>
      </c>
      <c r="AU13" s="25" t="n">
        <v>259</v>
      </c>
      <c r="AV13" s="24" t="n">
        <v>0.541717859372797</v>
      </c>
      <c r="AW13" s="25" t="n">
        <v>232</v>
      </c>
      <c r="AX13" s="32"/>
      <c r="AY13" s="24" t="n">
        <v>0.547350198737345</v>
      </c>
      <c r="AZ13" s="25" t="n">
        <v>257</v>
      </c>
      <c r="BA13" s="33" t="n">
        <v>0.965066957302849</v>
      </c>
      <c r="BB13" s="34" t="n">
        <v>261</v>
      </c>
      <c r="BC13" s="35" t="n">
        <v>0.641552403477951</v>
      </c>
      <c r="BD13" s="34" t="n">
        <v>229</v>
      </c>
      <c r="BE13" s="35" t="n">
        <v>0.0354312354312354</v>
      </c>
      <c r="BF13" s="34" t="n">
        <v>244</v>
      </c>
    </row>
    <row r="14" customFormat="false" ht="12.75" hidden="false" customHeight="false" outlineLevel="0" collapsed="false">
      <c r="A14" s="21" t="s">
        <v>27</v>
      </c>
      <c r="B14" s="22" t="n">
        <v>10.2857116341383</v>
      </c>
      <c r="C14" s="23" t="n">
        <v>251</v>
      </c>
      <c r="D14" s="16"/>
      <c r="E14" s="24" t="n">
        <v>0.704321435859596</v>
      </c>
      <c r="F14" s="25" t="n">
        <v>260</v>
      </c>
      <c r="G14" s="26" t="n">
        <v>0.687511270630451</v>
      </c>
      <c r="H14" s="27" t="n">
        <v>260</v>
      </c>
      <c r="I14" s="26" t="n">
        <v>0.774465892178591</v>
      </c>
      <c r="J14" s="27" t="n">
        <v>241</v>
      </c>
      <c r="K14" s="26" t="n">
        <v>0.650987144769747</v>
      </c>
      <c r="L14" s="27" t="n">
        <v>232</v>
      </c>
      <c r="M14" s="16"/>
      <c r="N14" s="24" t="n">
        <v>0.467073514716747</v>
      </c>
      <c r="O14" s="25" t="n">
        <v>177</v>
      </c>
      <c r="P14" s="26" t="n">
        <v>0.586245579700076</v>
      </c>
      <c r="Q14" s="27" t="n">
        <v>168</v>
      </c>
      <c r="R14" s="26" t="n">
        <v>0.299998216945049</v>
      </c>
      <c r="S14" s="27" t="n">
        <v>202</v>
      </c>
      <c r="T14" s="26" t="n">
        <v>0.514976747505117</v>
      </c>
      <c r="U14" s="27" t="n">
        <v>131</v>
      </c>
      <c r="V14" s="16"/>
      <c r="W14" s="24" t="n">
        <v>0.368766055120209</v>
      </c>
      <c r="X14" s="28" t="n">
        <v>243</v>
      </c>
      <c r="Y14" s="26" t="n">
        <v>0.00440366972477064</v>
      </c>
      <c r="Z14" s="29" t="n">
        <v>47</v>
      </c>
      <c r="AA14" s="26" t="n">
        <v>0.558423208547217</v>
      </c>
      <c r="AB14" s="29" t="n">
        <v>231</v>
      </c>
      <c r="AC14" s="26" t="n">
        <v>0.445711082463439</v>
      </c>
      <c r="AD14" s="29" t="n">
        <v>241</v>
      </c>
      <c r="AE14" s="26" t="n">
        <v>0.46652625974541</v>
      </c>
      <c r="AF14" s="29" t="n">
        <v>238</v>
      </c>
      <c r="AG14" s="16"/>
      <c r="AH14" s="24" t="n">
        <v>0.873415426121137</v>
      </c>
      <c r="AI14" s="30" t="n">
        <v>254</v>
      </c>
      <c r="AJ14" s="26" t="n">
        <v>0.893403335614202</v>
      </c>
      <c r="AK14" s="27" t="n">
        <v>255</v>
      </c>
      <c r="AL14" s="26" t="n">
        <v>0.853427516628073</v>
      </c>
      <c r="AM14" s="27" t="n">
        <v>255</v>
      </c>
      <c r="AN14" s="16"/>
      <c r="AO14" s="24" t="n">
        <v>0.809136438692015</v>
      </c>
      <c r="AP14" s="31" t="n">
        <v>241</v>
      </c>
      <c r="AQ14" s="16"/>
      <c r="AR14" s="24" t="n">
        <v>0.525017443995978</v>
      </c>
      <c r="AS14" s="25" t="n">
        <v>199</v>
      </c>
      <c r="AT14" s="24" t="n">
        <v>0.602906072367995</v>
      </c>
      <c r="AU14" s="25" t="n">
        <v>183</v>
      </c>
      <c r="AV14" s="24" t="n">
        <v>0.447128815623962</v>
      </c>
      <c r="AW14" s="25" t="n">
        <v>191</v>
      </c>
      <c r="AX14" s="32"/>
      <c r="AY14" s="24" t="n">
        <v>0.444790927871625</v>
      </c>
      <c r="AZ14" s="25" t="n">
        <v>245</v>
      </c>
      <c r="BA14" s="33" t="n">
        <v>0.519818037957847</v>
      </c>
      <c r="BB14" s="34" t="n">
        <v>160</v>
      </c>
      <c r="BC14" s="35" t="n">
        <v>0.788447519549802</v>
      </c>
      <c r="BD14" s="34" t="n">
        <v>254</v>
      </c>
      <c r="BE14" s="35" t="n">
        <v>0.0261072261072261</v>
      </c>
      <c r="BF14" s="34" t="n">
        <v>238</v>
      </c>
    </row>
    <row r="15" customFormat="false" ht="12.75" hidden="false" customHeight="false" outlineLevel="0" collapsed="false">
      <c r="A15" s="21" t="s">
        <v>28</v>
      </c>
      <c r="B15" s="22" t="n">
        <v>10.1083447009012</v>
      </c>
      <c r="C15" s="23" t="n">
        <v>250</v>
      </c>
      <c r="D15" s="16"/>
      <c r="E15" s="24" t="n">
        <v>0.49385719945328</v>
      </c>
      <c r="F15" s="25" t="n">
        <v>206</v>
      </c>
      <c r="G15" s="26" t="n">
        <v>0.317042862668333</v>
      </c>
      <c r="H15" s="27" t="n">
        <v>235</v>
      </c>
      <c r="I15" s="26" t="n">
        <v>0.691809646669928</v>
      </c>
      <c r="J15" s="27" t="n">
        <v>205</v>
      </c>
      <c r="K15" s="26" t="n">
        <v>0.47271908902158</v>
      </c>
      <c r="L15" s="27" t="n">
        <v>159</v>
      </c>
      <c r="M15" s="16"/>
      <c r="N15" s="24" t="n">
        <v>0.648162776723527</v>
      </c>
      <c r="O15" s="25" t="n">
        <v>239</v>
      </c>
      <c r="P15" s="26" t="n">
        <v>0.573537521656239</v>
      </c>
      <c r="Q15" s="27" t="n">
        <v>157</v>
      </c>
      <c r="R15" s="26" t="n">
        <v>0.60781125984505</v>
      </c>
      <c r="S15" s="27" t="n">
        <v>251</v>
      </c>
      <c r="T15" s="26" t="n">
        <v>0.763139548669291</v>
      </c>
      <c r="U15" s="27" t="n">
        <v>240</v>
      </c>
      <c r="V15" s="16"/>
      <c r="W15" s="24" t="n">
        <v>0.375672025768619</v>
      </c>
      <c r="X15" s="28" t="n">
        <v>245</v>
      </c>
      <c r="Y15" s="26" t="n">
        <v>0.00882849949994827</v>
      </c>
      <c r="Z15" s="29" t="n">
        <v>99</v>
      </c>
      <c r="AA15" s="26" t="n">
        <v>0.414375616339547</v>
      </c>
      <c r="AB15" s="29" t="n">
        <v>192</v>
      </c>
      <c r="AC15" s="26" t="n">
        <v>0.53281163726448</v>
      </c>
      <c r="AD15" s="29" t="n">
        <v>249</v>
      </c>
      <c r="AE15" s="26" t="n">
        <v>0.546672349970503</v>
      </c>
      <c r="AF15" s="29" t="n">
        <v>245</v>
      </c>
      <c r="AG15" s="16"/>
      <c r="AH15" s="24" t="n">
        <v>0.766003428824786</v>
      </c>
      <c r="AI15" s="30" t="n">
        <v>246</v>
      </c>
      <c r="AJ15" s="26" t="n">
        <v>0.826402549051265</v>
      </c>
      <c r="AK15" s="27" t="n">
        <v>248</v>
      </c>
      <c r="AL15" s="26" t="n">
        <v>0.705604308598307</v>
      </c>
      <c r="AM15" s="27" t="n">
        <v>244</v>
      </c>
      <c r="AN15" s="16"/>
      <c r="AO15" s="24" t="n">
        <v>0.787304061139576</v>
      </c>
      <c r="AP15" s="31" t="n">
        <v>233</v>
      </c>
      <c r="AQ15" s="16"/>
      <c r="AR15" s="24" t="n">
        <v>0.622660851212084</v>
      </c>
      <c r="AS15" s="25" t="n">
        <v>238</v>
      </c>
      <c r="AT15" s="24" t="n">
        <v>0.645717491002288</v>
      </c>
      <c r="AU15" s="25" t="n">
        <v>217</v>
      </c>
      <c r="AV15" s="24" t="n">
        <v>0.59960421142188</v>
      </c>
      <c r="AW15" s="25" t="n">
        <v>247</v>
      </c>
      <c r="AX15" s="32"/>
      <c r="AY15" s="24" t="n">
        <v>0.45014192878795</v>
      </c>
      <c r="AZ15" s="25" t="n">
        <v>248</v>
      </c>
      <c r="BA15" s="33" t="n">
        <v>0.601254060767739</v>
      </c>
      <c r="BB15" s="34" t="n">
        <v>204</v>
      </c>
      <c r="BC15" s="35" t="n">
        <v>0.678775455199841</v>
      </c>
      <c r="BD15" s="34" t="n">
        <v>239</v>
      </c>
      <c r="BE15" s="35" t="n">
        <v>0.0703962703962704</v>
      </c>
      <c r="BF15" s="34" t="n">
        <v>254</v>
      </c>
    </row>
    <row r="16" customFormat="false" ht="12.75" hidden="false" customHeight="false" outlineLevel="0" collapsed="false">
      <c r="A16" s="21" t="s">
        <v>29</v>
      </c>
      <c r="B16" s="22" t="n">
        <v>9.84735375625203</v>
      </c>
      <c r="C16" s="23" t="n">
        <v>249</v>
      </c>
      <c r="D16" s="16"/>
      <c r="E16" s="24" t="n">
        <v>0.55934232859562</v>
      </c>
      <c r="F16" s="25" t="n">
        <v>236</v>
      </c>
      <c r="G16" s="26" t="n">
        <v>0.338209727221158</v>
      </c>
      <c r="H16" s="27" t="n">
        <v>240</v>
      </c>
      <c r="I16" s="26" t="n">
        <v>0.650378264364614</v>
      </c>
      <c r="J16" s="27" t="n">
        <v>191</v>
      </c>
      <c r="K16" s="26" t="n">
        <v>0.689438994201088</v>
      </c>
      <c r="L16" s="27" t="n">
        <v>245</v>
      </c>
      <c r="M16" s="16"/>
      <c r="N16" s="24" t="n">
        <v>0.667368698063003</v>
      </c>
      <c r="O16" s="25" t="n">
        <v>246</v>
      </c>
      <c r="P16" s="26" t="n">
        <v>0.606457238967077</v>
      </c>
      <c r="Q16" s="27" t="n">
        <v>179</v>
      </c>
      <c r="R16" s="26" t="n">
        <v>0.649530968005267</v>
      </c>
      <c r="S16" s="27" t="n">
        <v>254</v>
      </c>
      <c r="T16" s="26" t="n">
        <v>0.746117887216666</v>
      </c>
      <c r="U16" s="27" t="n">
        <v>232</v>
      </c>
      <c r="V16" s="16"/>
      <c r="W16" s="24" t="n">
        <v>0.382119618877939</v>
      </c>
      <c r="X16" s="28" t="n">
        <v>246</v>
      </c>
      <c r="Y16" s="26" t="n">
        <v>0.0197017375838008</v>
      </c>
      <c r="Z16" s="29" t="n">
        <v>170</v>
      </c>
      <c r="AA16" s="26" t="n">
        <v>0.432346299373742</v>
      </c>
      <c r="AB16" s="29" t="n">
        <v>193</v>
      </c>
      <c r="AC16" s="26" t="n">
        <v>0.608145457613439</v>
      </c>
      <c r="AD16" s="29" t="n">
        <v>255</v>
      </c>
      <c r="AE16" s="26" t="n">
        <v>0.468284980940775</v>
      </c>
      <c r="AF16" s="29" t="n">
        <v>239</v>
      </c>
      <c r="AG16" s="16"/>
      <c r="AH16" s="24" t="n">
        <v>0.766139017290353</v>
      </c>
      <c r="AI16" s="30" t="n">
        <v>247</v>
      </c>
      <c r="AJ16" s="26" t="n">
        <v>0.847761635713709</v>
      </c>
      <c r="AK16" s="27" t="n">
        <v>250</v>
      </c>
      <c r="AL16" s="26" t="n">
        <v>0.684516398866997</v>
      </c>
      <c r="AM16" s="27" t="n">
        <v>241</v>
      </c>
      <c r="AN16" s="16"/>
      <c r="AO16" s="24" t="n">
        <v>0.718650146710996</v>
      </c>
      <c r="AP16" s="31" t="n">
        <v>212</v>
      </c>
      <c r="AQ16" s="16"/>
      <c r="AR16" s="24" t="n">
        <v>0.554035637025092</v>
      </c>
      <c r="AS16" s="25" t="n">
        <v>210</v>
      </c>
      <c r="AT16" s="24" t="n">
        <v>0.672477265557287</v>
      </c>
      <c r="AU16" s="25" t="n">
        <v>228</v>
      </c>
      <c r="AV16" s="24" t="n">
        <v>0.435594008492897</v>
      </c>
      <c r="AW16" s="25" t="n">
        <v>185</v>
      </c>
      <c r="AX16" s="32"/>
      <c r="AY16" s="24" t="n">
        <v>0.439597681496621</v>
      </c>
      <c r="AZ16" s="25" t="n">
        <v>244</v>
      </c>
      <c r="BA16" s="33" t="n">
        <v>0.584188231775923</v>
      </c>
      <c r="BB16" s="34" t="n">
        <v>199</v>
      </c>
      <c r="BC16" s="35" t="n">
        <v>0.66327614138527</v>
      </c>
      <c r="BD16" s="34" t="n">
        <v>234</v>
      </c>
      <c r="BE16" s="35" t="n">
        <v>0.0713286713286713</v>
      </c>
      <c r="BF16" s="34" t="n">
        <v>256</v>
      </c>
    </row>
    <row r="17" customFormat="false" ht="12.75" hidden="false" customHeight="false" outlineLevel="0" collapsed="false">
      <c r="A17" s="21" t="s">
        <v>30</v>
      </c>
      <c r="B17" s="22" t="n">
        <v>9.82814960317108</v>
      </c>
      <c r="C17" s="23" t="n">
        <v>248</v>
      </c>
      <c r="D17" s="16"/>
      <c r="E17" s="24" t="n">
        <v>0.776189805661344</v>
      </c>
      <c r="F17" s="25" t="n">
        <v>261</v>
      </c>
      <c r="G17" s="26" t="n">
        <v>0.910504688695329</v>
      </c>
      <c r="H17" s="27" t="n">
        <v>261</v>
      </c>
      <c r="I17" s="26" t="n">
        <v>0.806408539289149</v>
      </c>
      <c r="J17" s="27" t="n">
        <v>248</v>
      </c>
      <c r="K17" s="26" t="n">
        <v>0.611656188999555</v>
      </c>
      <c r="L17" s="27" t="n">
        <v>217</v>
      </c>
      <c r="M17" s="16"/>
      <c r="N17" s="24" t="n">
        <v>0.473659264630156</v>
      </c>
      <c r="O17" s="25" t="n">
        <v>181</v>
      </c>
      <c r="P17" s="26" t="n">
        <v>0.611385049650685</v>
      </c>
      <c r="Q17" s="27" t="n">
        <v>181</v>
      </c>
      <c r="R17" s="26" t="n">
        <v>0.238128213298652</v>
      </c>
      <c r="S17" s="27" t="n">
        <v>170</v>
      </c>
      <c r="T17" s="26" t="n">
        <v>0.571464530941131</v>
      </c>
      <c r="U17" s="27" t="n">
        <v>162</v>
      </c>
      <c r="V17" s="16"/>
      <c r="W17" s="24" t="n">
        <v>0.302041825160077</v>
      </c>
      <c r="X17" s="28" t="n">
        <v>214</v>
      </c>
      <c r="Y17" s="26" t="n">
        <v>0.0041749691621596</v>
      </c>
      <c r="Z17" s="29" t="n">
        <v>42</v>
      </c>
      <c r="AA17" s="26" t="n">
        <v>0.480169958003636</v>
      </c>
      <c r="AB17" s="29" t="n">
        <v>212</v>
      </c>
      <c r="AC17" s="26" t="n">
        <v>0.414618277535018</v>
      </c>
      <c r="AD17" s="29" t="n">
        <v>234</v>
      </c>
      <c r="AE17" s="26" t="n">
        <v>0.309204095939493</v>
      </c>
      <c r="AF17" s="29" t="n">
        <v>203</v>
      </c>
      <c r="AG17" s="16"/>
      <c r="AH17" s="24" t="n">
        <v>0.809043678055854</v>
      </c>
      <c r="AI17" s="30" t="n">
        <v>250</v>
      </c>
      <c r="AJ17" s="26" t="n">
        <v>0.88653473468778</v>
      </c>
      <c r="AK17" s="27" t="n">
        <v>254</v>
      </c>
      <c r="AL17" s="26" t="n">
        <v>0.731552621423927</v>
      </c>
      <c r="AM17" s="27" t="n">
        <v>245</v>
      </c>
      <c r="AN17" s="16"/>
      <c r="AO17" s="24" t="n">
        <v>0.58283313572668</v>
      </c>
      <c r="AP17" s="31" t="n">
        <v>155</v>
      </c>
      <c r="AQ17" s="16"/>
      <c r="AR17" s="24" t="n">
        <v>0.569093285965714</v>
      </c>
      <c r="AS17" s="25" t="n">
        <v>219</v>
      </c>
      <c r="AT17" s="24" t="n">
        <v>0.616866603726632</v>
      </c>
      <c r="AU17" s="25" t="n">
        <v>198</v>
      </c>
      <c r="AV17" s="24" t="n">
        <v>0.521319968204795</v>
      </c>
      <c r="AW17" s="25" t="n">
        <v>222</v>
      </c>
      <c r="AX17" s="32"/>
      <c r="AY17" s="24" t="n">
        <v>0.524620372075292</v>
      </c>
      <c r="AZ17" s="25" t="n">
        <v>255</v>
      </c>
      <c r="BA17" s="33" t="n">
        <v>0.527486151577659</v>
      </c>
      <c r="BB17" s="34" t="n">
        <v>166</v>
      </c>
      <c r="BC17" s="35" t="n">
        <v>0.787633705906957</v>
      </c>
      <c r="BD17" s="34" t="n">
        <v>253</v>
      </c>
      <c r="BE17" s="35" t="n">
        <v>0.258741258741259</v>
      </c>
      <c r="BF17" s="34" t="n">
        <v>260</v>
      </c>
    </row>
    <row r="18" customFormat="false" ht="12.75" hidden="false" customHeight="false" outlineLevel="0" collapsed="false">
      <c r="A18" s="21" t="s">
        <v>31</v>
      </c>
      <c r="B18" s="22" t="n">
        <v>9.81381069918026</v>
      </c>
      <c r="C18" s="23" t="n">
        <v>247</v>
      </c>
      <c r="D18" s="16"/>
      <c r="E18" s="24" t="n">
        <v>0.458218385605771</v>
      </c>
      <c r="F18" s="25" t="n">
        <v>183</v>
      </c>
      <c r="G18" s="26" t="n">
        <v>0.263124225277688</v>
      </c>
      <c r="H18" s="27" t="n">
        <v>204</v>
      </c>
      <c r="I18" s="26" t="n">
        <v>0.617228543649712</v>
      </c>
      <c r="J18" s="27" t="n">
        <v>174</v>
      </c>
      <c r="K18" s="26" t="n">
        <v>0.494302387889912</v>
      </c>
      <c r="L18" s="27" t="n">
        <v>172</v>
      </c>
      <c r="M18" s="16"/>
      <c r="N18" s="24" t="n">
        <v>0.632319315777716</v>
      </c>
      <c r="O18" s="25" t="n">
        <v>237</v>
      </c>
      <c r="P18" s="26" t="n">
        <v>0.606485615714771</v>
      </c>
      <c r="Q18" s="27" t="n">
        <v>180</v>
      </c>
      <c r="R18" s="26" t="n">
        <v>0.479384271969802</v>
      </c>
      <c r="S18" s="27" t="n">
        <v>232</v>
      </c>
      <c r="T18" s="26" t="n">
        <v>0.811088059648574</v>
      </c>
      <c r="U18" s="27" t="n">
        <v>247</v>
      </c>
      <c r="V18" s="16"/>
      <c r="W18" s="24" t="n">
        <v>0.37137144129029</v>
      </c>
      <c r="X18" s="28" t="n">
        <v>244</v>
      </c>
      <c r="Y18" s="26" t="n">
        <v>0.00488400488400488</v>
      </c>
      <c r="Z18" s="29" t="n">
        <v>50</v>
      </c>
      <c r="AA18" s="26" t="n">
        <v>0.510854924679835</v>
      </c>
      <c r="AB18" s="29" t="n">
        <v>222</v>
      </c>
      <c r="AC18" s="26" t="n">
        <v>0.416631737946739</v>
      </c>
      <c r="AD18" s="29" t="n">
        <v>235</v>
      </c>
      <c r="AE18" s="26" t="n">
        <v>0.553115097650579</v>
      </c>
      <c r="AF18" s="29" t="n">
        <v>247</v>
      </c>
      <c r="AG18" s="16"/>
      <c r="AH18" s="24" t="n">
        <v>0.764111372547567</v>
      </c>
      <c r="AI18" s="30" t="n">
        <v>245</v>
      </c>
      <c r="AJ18" s="26" t="n">
        <v>0.789793482495411</v>
      </c>
      <c r="AK18" s="27" t="n">
        <v>246</v>
      </c>
      <c r="AL18" s="26" t="n">
        <v>0.738429262599724</v>
      </c>
      <c r="AM18" s="27" t="n">
        <v>246</v>
      </c>
      <c r="AN18" s="16"/>
      <c r="AO18" s="24" t="n">
        <v>0.697687511562924</v>
      </c>
      <c r="AP18" s="31" t="n">
        <v>203</v>
      </c>
      <c r="AQ18" s="16"/>
      <c r="AR18" s="24" t="n">
        <v>0.640346271565415</v>
      </c>
      <c r="AS18" s="25" t="n">
        <v>245</v>
      </c>
      <c r="AT18" s="24" t="n">
        <v>0.682376619655819</v>
      </c>
      <c r="AU18" s="25" t="n">
        <v>232</v>
      </c>
      <c r="AV18" s="24" t="n">
        <v>0.598315923475011</v>
      </c>
      <c r="AW18" s="25" t="n">
        <v>246</v>
      </c>
      <c r="AX18" s="32"/>
      <c r="AY18" s="24" t="n">
        <v>0.499691069134096</v>
      </c>
      <c r="AZ18" s="25" t="n">
        <v>252</v>
      </c>
      <c r="BA18" s="33" t="n">
        <v>0.734783297032102</v>
      </c>
      <c r="BB18" s="34" t="n">
        <v>244</v>
      </c>
      <c r="BC18" s="35" t="n">
        <v>0.761958908039185</v>
      </c>
      <c r="BD18" s="34" t="n">
        <v>251</v>
      </c>
      <c r="BE18" s="35" t="n">
        <v>0.00233100233100233</v>
      </c>
      <c r="BF18" s="34" t="n">
        <v>150</v>
      </c>
    </row>
    <row r="19" customFormat="false" ht="12.75" hidden="false" customHeight="false" outlineLevel="0" collapsed="false">
      <c r="A19" s="21" t="s">
        <v>32</v>
      </c>
      <c r="B19" s="22" t="n">
        <v>9.34911855723881</v>
      </c>
      <c r="C19" s="23" t="n">
        <v>246</v>
      </c>
      <c r="D19" s="16"/>
      <c r="E19" s="24" t="n">
        <v>0.475839777224405</v>
      </c>
      <c r="F19" s="25" t="n">
        <v>191</v>
      </c>
      <c r="G19" s="26" t="n">
        <v>0.234093534232989</v>
      </c>
      <c r="H19" s="27" t="n">
        <v>183</v>
      </c>
      <c r="I19" s="26" t="n">
        <v>0.736365916335886</v>
      </c>
      <c r="J19" s="27" t="n">
        <v>231</v>
      </c>
      <c r="K19" s="26" t="n">
        <v>0.457059881104339</v>
      </c>
      <c r="L19" s="27" t="n">
        <v>150</v>
      </c>
      <c r="M19" s="16"/>
      <c r="N19" s="24" t="n">
        <v>0.754300525648708</v>
      </c>
      <c r="O19" s="25" t="n">
        <v>261</v>
      </c>
      <c r="P19" s="26" t="n">
        <v>0.872778743619453</v>
      </c>
      <c r="Q19" s="27" t="n">
        <v>257</v>
      </c>
      <c r="R19" s="26" t="n">
        <v>0.525490454825578</v>
      </c>
      <c r="S19" s="27" t="n">
        <v>239</v>
      </c>
      <c r="T19" s="26" t="n">
        <v>0.864632378501094</v>
      </c>
      <c r="U19" s="27" t="n">
        <v>252</v>
      </c>
      <c r="V19" s="16"/>
      <c r="W19" s="24" t="n">
        <v>0.384151323560298</v>
      </c>
      <c r="X19" s="28" t="n">
        <v>248</v>
      </c>
      <c r="Y19" s="26" t="n">
        <v>0.0688665710186514</v>
      </c>
      <c r="Z19" s="29" t="n">
        <v>229</v>
      </c>
      <c r="AA19" s="26" t="n">
        <v>0.677814921945322</v>
      </c>
      <c r="AB19" s="29" t="n">
        <v>246</v>
      </c>
      <c r="AC19" s="26" t="n">
        <v>0.464100108698909</v>
      </c>
      <c r="AD19" s="29" t="n">
        <v>243</v>
      </c>
      <c r="AE19" s="26" t="n">
        <v>0.32582369257831</v>
      </c>
      <c r="AF19" s="29" t="n">
        <v>212</v>
      </c>
      <c r="AG19" s="16"/>
      <c r="AH19" s="24" t="n">
        <v>0.800454118517328</v>
      </c>
      <c r="AI19" s="30" t="n">
        <v>249</v>
      </c>
      <c r="AJ19" s="26" t="n">
        <v>0.78419833894071</v>
      </c>
      <c r="AK19" s="27" t="n">
        <v>243</v>
      </c>
      <c r="AL19" s="26" t="n">
        <v>0.816709898093945</v>
      </c>
      <c r="AM19" s="27" t="n">
        <v>252</v>
      </c>
      <c r="AN19" s="16"/>
      <c r="AO19" s="24" t="n">
        <v>0.6446975868747</v>
      </c>
      <c r="AP19" s="31" t="n">
        <v>182</v>
      </c>
      <c r="AQ19" s="16"/>
      <c r="AR19" s="24" t="n">
        <v>0.584266119983537</v>
      </c>
      <c r="AS19" s="25" t="n">
        <v>228</v>
      </c>
      <c r="AT19" s="24" t="n">
        <v>0.647704832384464</v>
      </c>
      <c r="AU19" s="25" t="n">
        <v>219</v>
      </c>
      <c r="AV19" s="24" t="n">
        <v>0.52082740758261</v>
      </c>
      <c r="AW19" s="25" t="n">
        <v>221</v>
      </c>
      <c r="AX19" s="32"/>
      <c r="AY19" s="24" t="n">
        <v>0.388865113785938</v>
      </c>
      <c r="AZ19" s="25" t="n">
        <v>218</v>
      </c>
      <c r="BA19" s="33" t="n">
        <v>0.518764634706089</v>
      </c>
      <c r="BB19" s="34" t="n">
        <v>159</v>
      </c>
      <c r="BC19" s="35" t="n">
        <v>0.645499704320723</v>
      </c>
      <c r="BD19" s="34" t="n">
        <v>231</v>
      </c>
      <c r="BE19" s="35" t="n">
        <v>0.00233100233100233</v>
      </c>
      <c r="BF19" s="34" t="n">
        <v>152</v>
      </c>
    </row>
    <row r="20" customFormat="false" ht="12.75" hidden="false" customHeight="false" outlineLevel="0" collapsed="false">
      <c r="A20" s="21" t="s">
        <v>33</v>
      </c>
      <c r="B20" s="22" t="n">
        <v>9.2517871201217</v>
      </c>
      <c r="C20" s="23" t="n">
        <v>245</v>
      </c>
      <c r="D20" s="16"/>
      <c r="E20" s="24" t="n">
        <v>0.434791992868075</v>
      </c>
      <c r="F20" s="25" t="n">
        <v>165</v>
      </c>
      <c r="G20" s="26" t="n">
        <v>0.290641944185726</v>
      </c>
      <c r="H20" s="27" t="n">
        <v>218</v>
      </c>
      <c r="I20" s="26" t="n">
        <v>0.537729255213946</v>
      </c>
      <c r="J20" s="27" t="n">
        <v>118</v>
      </c>
      <c r="K20" s="26" t="n">
        <v>0.476004779204553</v>
      </c>
      <c r="L20" s="27" t="n">
        <v>163</v>
      </c>
      <c r="M20" s="16"/>
      <c r="N20" s="24" t="n">
        <v>0.682858612944933</v>
      </c>
      <c r="O20" s="25" t="n">
        <v>250</v>
      </c>
      <c r="P20" s="26" t="n">
        <v>0.658020848833614</v>
      </c>
      <c r="Q20" s="27" t="n">
        <v>203</v>
      </c>
      <c r="R20" s="26" t="n">
        <v>0.596227143018996</v>
      </c>
      <c r="S20" s="27" t="n">
        <v>249</v>
      </c>
      <c r="T20" s="26" t="n">
        <v>0.79432784698219</v>
      </c>
      <c r="U20" s="27" t="n">
        <v>246</v>
      </c>
      <c r="V20" s="16"/>
      <c r="W20" s="24" t="n">
        <v>0.481668142061764</v>
      </c>
      <c r="X20" s="28" t="n">
        <v>261</v>
      </c>
      <c r="Y20" s="26" t="n">
        <v>0.00309897346503971</v>
      </c>
      <c r="Z20" s="29" t="n">
        <v>34</v>
      </c>
      <c r="AA20" s="26" t="n">
        <v>0.489382064372549</v>
      </c>
      <c r="AB20" s="29" t="n">
        <v>216</v>
      </c>
      <c r="AC20" s="26" t="n">
        <v>0.526462108553196</v>
      </c>
      <c r="AD20" s="29" t="n">
        <v>248</v>
      </c>
      <c r="AE20" s="26" t="n">
        <v>0.90772942185627</v>
      </c>
      <c r="AF20" s="29" t="n">
        <v>260</v>
      </c>
      <c r="AG20" s="16"/>
      <c r="AH20" s="24" t="n">
        <v>0.683036944237339</v>
      </c>
      <c r="AI20" s="30" t="n">
        <v>234</v>
      </c>
      <c r="AJ20" s="26" t="n">
        <v>0.782318469679742</v>
      </c>
      <c r="AK20" s="27" t="n">
        <v>242</v>
      </c>
      <c r="AL20" s="26" t="n">
        <v>0.583755418794937</v>
      </c>
      <c r="AM20" s="27" t="n">
        <v>228</v>
      </c>
      <c r="AN20" s="16"/>
      <c r="AO20" s="24" t="n">
        <v>0.619564731597988</v>
      </c>
      <c r="AP20" s="31" t="n">
        <v>173</v>
      </c>
      <c r="AQ20" s="16"/>
      <c r="AR20" s="24" t="n">
        <v>0.603122318582257</v>
      </c>
      <c r="AS20" s="25" t="n">
        <v>230</v>
      </c>
      <c r="AT20" s="24" t="n">
        <v>0.7331541049768</v>
      </c>
      <c r="AU20" s="25" t="n">
        <v>248</v>
      </c>
      <c r="AV20" s="24" t="n">
        <v>0.473090532187713</v>
      </c>
      <c r="AW20" s="25" t="n">
        <v>207</v>
      </c>
      <c r="AX20" s="32"/>
      <c r="AY20" s="24" t="n">
        <v>0.424482089257136</v>
      </c>
      <c r="AZ20" s="25" t="n">
        <v>238</v>
      </c>
      <c r="BA20" s="33" t="n">
        <v>0.666311439511038</v>
      </c>
      <c r="BB20" s="34" t="n">
        <v>229</v>
      </c>
      <c r="BC20" s="35" t="n">
        <v>0.602939024064565</v>
      </c>
      <c r="BD20" s="34" t="n">
        <v>220</v>
      </c>
      <c r="BE20" s="35" t="n">
        <v>0.0041958041958042</v>
      </c>
      <c r="BF20" s="34" t="n">
        <v>188</v>
      </c>
    </row>
    <row r="21" customFormat="false" ht="12.75" hidden="false" customHeight="false" outlineLevel="0" collapsed="false">
      <c r="A21" s="21" t="s">
        <v>34</v>
      </c>
      <c r="B21" s="22" t="n">
        <v>8.6446257875379</v>
      </c>
      <c r="C21" s="23" t="n">
        <v>244</v>
      </c>
      <c r="D21" s="16"/>
      <c r="E21" s="24" t="n">
        <v>0.438120852787245</v>
      </c>
      <c r="F21" s="25" t="n">
        <v>167</v>
      </c>
      <c r="G21" s="26" t="n">
        <v>0.173790164951158</v>
      </c>
      <c r="H21" s="27" t="n">
        <v>135</v>
      </c>
      <c r="I21" s="26" t="n">
        <v>0.557945532265612</v>
      </c>
      <c r="J21" s="27" t="n">
        <v>136</v>
      </c>
      <c r="K21" s="26" t="n">
        <v>0.582626861144966</v>
      </c>
      <c r="L21" s="27" t="n">
        <v>211</v>
      </c>
      <c r="M21" s="16"/>
      <c r="N21" s="24" t="n">
        <v>0.707700054211629</v>
      </c>
      <c r="O21" s="25" t="n">
        <v>251</v>
      </c>
      <c r="P21" s="26" t="n">
        <v>0.618728961459147</v>
      </c>
      <c r="Q21" s="27" t="n">
        <v>185</v>
      </c>
      <c r="R21" s="26" t="n">
        <v>0.775580012043093</v>
      </c>
      <c r="S21" s="27" t="n">
        <v>261</v>
      </c>
      <c r="T21" s="26" t="n">
        <v>0.728791189132648</v>
      </c>
      <c r="U21" s="27" t="n">
        <v>227</v>
      </c>
      <c r="V21" s="16"/>
      <c r="W21" s="24" t="n">
        <v>0.42345375092301</v>
      </c>
      <c r="X21" s="28" t="n">
        <v>255</v>
      </c>
      <c r="Y21" s="26" t="n">
        <v>0.00453566163964168</v>
      </c>
      <c r="Z21" s="29" t="n">
        <v>48</v>
      </c>
      <c r="AA21" s="26" t="n">
        <v>0.338963966070537</v>
      </c>
      <c r="AB21" s="29" t="n">
        <v>150</v>
      </c>
      <c r="AC21" s="26" t="n">
        <v>0.49516070809351</v>
      </c>
      <c r="AD21" s="29" t="n">
        <v>244</v>
      </c>
      <c r="AE21" s="26" t="n">
        <v>0.855154667888352</v>
      </c>
      <c r="AF21" s="29" t="n">
        <v>259</v>
      </c>
      <c r="AG21" s="16"/>
      <c r="AH21" s="24" t="n">
        <v>0.701695790958717</v>
      </c>
      <c r="AI21" s="30" t="n">
        <v>237</v>
      </c>
      <c r="AJ21" s="26" t="n">
        <v>0.790857488651157</v>
      </c>
      <c r="AK21" s="27" t="n">
        <v>247</v>
      </c>
      <c r="AL21" s="26" t="n">
        <v>0.612534093266276</v>
      </c>
      <c r="AM21" s="27" t="n">
        <v>231</v>
      </c>
      <c r="AN21" s="16"/>
      <c r="AO21" s="24" t="n">
        <v>0.667931727428837</v>
      </c>
      <c r="AP21" s="31" t="n">
        <v>190</v>
      </c>
      <c r="AQ21" s="16"/>
      <c r="AR21" s="24" t="n">
        <v>0.557330129466112</v>
      </c>
      <c r="AS21" s="25" t="n">
        <v>212</v>
      </c>
      <c r="AT21" s="24" t="n">
        <v>0.608083394701444</v>
      </c>
      <c r="AU21" s="25" t="n">
        <v>191</v>
      </c>
      <c r="AV21" s="24" t="n">
        <v>0.50657686423078</v>
      </c>
      <c r="AW21" s="25" t="n">
        <v>216</v>
      </c>
      <c r="AX21" s="32"/>
      <c r="AY21" s="24" t="n">
        <v>0.398965433450823</v>
      </c>
      <c r="AZ21" s="25" t="n">
        <v>227</v>
      </c>
      <c r="BA21" s="33" t="n">
        <v>0.628687231238043</v>
      </c>
      <c r="BB21" s="34" t="n">
        <v>217</v>
      </c>
      <c r="BC21" s="35" t="n">
        <v>0.562614663520019</v>
      </c>
      <c r="BD21" s="34" t="n">
        <v>207</v>
      </c>
      <c r="BE21" s="35" t="n">
        <v>0.00559440559440559</v>
      </c>
      <c r="BF21" s="34" t="n">
        <v>198</v>
      </c>
    </row>
    <row r="22" customFormat="false" ht="12.75" hidden="false" customHeight="false" outlineLevel="0" collapsed="false">
      <c r="A22" s="21" t="s">
        <v>35</v>
      </c>
      <c r="B22" s="22" t="n">
        <v>8.60669228401833</v>
      </c>
      <c r="C22" s="23" t="n">
        <v>243</v>
      </c>
      <c r="D22" s="16"/>
      <c r="E22" s="24" t="n">
        <v>0.427013114082153</v>
      </c>
      <c r="F22" s="25" t="n">
        <v>160</v>
      </c>
      <c r="G22" s="26" t="n">
        <v>0.153187896098627</v>
      </c>
      <c r="H22" s="27" t="n">
        <v>115</v>
      </c>
      <c r="I22" s="26" t="n">
        <v>0.628262115942799</v>
      </c>
      <c r="J22" s="27" t="n">
        <v>179</v>
      </c>
      <c r="K22" s="26" t="n">
        <v>0.499589330205033</v>
      </c>
      <c r="L22" s="27" t="n">
        <v>175</v>
      </c>
      <c r="M22" s="16"/>
      <c r="N22" s="24" t="n">
        <v>0.635683839899155</v>
      </c>
      <c r="O22" s="25" t="n">
        <v>238</v>
      </c>
      <c r="P22" s="26" t="n">
        <v>0.629565609145256</v>
      </c>
      <c r="Q22" s="27" t="n">
        <v>192</v>
      </c>
      <c r="R22" s="26" t="n">
        <v>0.374349777490124</v>
      </c>
      <c r="S22" s="27" t="n">
        <v>220</v>
      </c>
      <c r="T22" s="26" t="n">
        <v>0.903136133062085</v>
      </c>
      <c r="U22" s="27" t="n">
        <v>260</v>
      </c>
      <c r="V22" s="16"/>
      <c r="W22" s="24" t="n">
        <v>0.313148370781989</v>
      </c>
      <c r="X22" s="28" t="n">
        <v>221</v>
      </c>
      <c r="Y22" s="26" t="n">
        <v>0.0181726400807673</v>
      </c>
      <c r="Z22" s="29" t="n">
        <v>162</v>
      </c>
      <c r="AA22" s="26" t="n">
        <v>0.437070848211647</v>
      </c>
      <c r="AB22" s="29" t="n">
        <v>197</v>
      </c>
      <c r="AC22" s="26" t="n">
        <v>0.441385599488374</v>
      </c>
      <c r="AD22" s="29" t="n">
        <v>240</v>
      </c>
      <c r="AE22" s="26" t="n">
        <v>0.355964395347166</v>
      </c>
      <c r="AF22" s="29" t="n">
        <v>218</v>
      </c>
      <c r="AG22" s="16"/>
      <c r="AH22" s="24" t="n">
        <v>0.720851262498287</v>
      </c>
      <c r="AI22" s="30" t="n">
        <v>241</v>
      </c>
      <c r="AJ22" s="26" t="n">
        <v>0.753145565934551</v>
      </c>
      <c r="AK22" s="27" t="n">
        <v>237</v>
      </c>
      <c r="AL22" s="26" t="n">
        <v>0.688556959062022</v>
      </c>
      <c r="AM22" s="27" t="n">
        <v>242</v>
      </c>
      <c r="AN22" s="16"/>
      <c r="AO22" s="24" t="n">
        <v>0.630582264937409</v>
      </c>
      <c r="AP22" s="31" t="n">
        <v>175</v>
      </c>
      <c r="AQ22" s="16"/>
      <c r="AR22" s="24" t="n">
        <v>0.661963178403689</v>
      </c>
      <c r="AS22" s="25" t="n">
        <v>248</v>
      </c>
      <c r="AT22" s="24" t="n">
        <v>0.664332572344891</v>
      </c>
      <c r="AU22" s="25" t="n">
        <v>224</v>
      </c>
      <c r="AV22" s="24" t="n">
        <v>0.659593784462488</v>
      </c>
      <c r="AW22" s="25" t="n">
        <v>251</v>
      </c>
      <c r="AX22" s="32"/>
      <c r="AY22" s="24" t="n">
        <v>0.498050586531941</v>
      </c>
      <c r="AZ22" s="25" t="n">
        <v>251</v>
      </c>
      <c r="BA22" s="33" t="n">
        <v>0.667590337778582</v>
      </c>
      <c r="BB22" s="34" t="n">
        <v>231</v>
      </c>
      <c r="BC22" s="35" t="n">
        <v>0.820500815756636</v>
      </c>
      <c r="BD22" s="34" t="n">
        <v>257</v>
      </c>
      <c r="BE22" s="35" t="n">
        <v>0.00606060606060606</v>
      </c>
      <c r="BF22" s="34" t="n">
        <v>200</v>
      </c>
    </row>
    <row r="23" customFormat="false" ht="12.75" hidden="false" customHeight="false" outlineLevel="0" collapsed="false">
      <c r="A23" s="21" t="s">
        <v>36</v>
      </c>
      <c r="B23" s="22" t="n">
        <v>8.39160190496333</v>
      </c>
      <c r="C23" s="23" t="n">
        <v>242</v>
      </c>
      <c r="D23" s="16"/>
      <c r="E23" s="24" t="n">
        <v>0.408485059535089</v>
      </c>
      <c r="F23" s="25" t="n">
        <v>150</v>
      </c>
      <c r="G23" s="26" t="n">
        <v>0.162504797812053</v>
      </c>
      <c r="H23" s="27" t="n">
        <v>123</v>
      </c>
      <c r="I23" s="26" t="n">
        <v>0.606988539979601</v>
      </c>
      <c r="J23" s="27" t="n">
        <v>168</v>
      </c>
      <c r="K23" s="26" t="n">
        <v>0.455961840813613</v>
      </c>
      <c r="L23" s="27" t="n">
        <v>149</v>
      </c>
      <c r="M23" s="16"/>
      <c r="N23" s="24" t="n">
        <v>0.728072083683223</v>
      </c>
      <c r="O23" s="25" t="n">
        <v>256</v>
      </c>
      <c r="P23" s="26" t="n">
        <v>0.735583967176752</v>
      </c>
      <c r="Q23" s="27" t="n">
        <v>240</v>
      </c>
      <c r="R23" s="26" t="n">
        <v>0.561437785991971</v>
      </c>
      <c r="S23" s="27" t="n">
        <v>244</v>
      </c>
      <c r="T23" s="26" t="n">
        <v>0.887194497880946</v>
      </c>
      <c r="U23" s="27" t="n">
        <v>257</v>
      </c>
      <c r="V23" s="16"/>
      <c r="W23" s="24" t="n">
        <v>0.295948984068596</v>
      </c>
      <c r="X23" s="28" t="n">
        <v>211</v>
      </c>
      <c r="Y23" s="26" t="n">
        <v>0.0072644721906924</v>
      </c>
      <c r="Z23" s="29" t="n">
        <v>78</v>
      </c>
      <c r="AA23" s="26" t="n">
        <v>0.561814751045443</v>
      </c>
      <c r="AB23" s="29" t="n">
        <v>232</v>
      </c>
      <c r="AC23" s="26" t="n">
        <v>0.418426024001041</v>
      </c>
      <c r="AD23" s="29" t="n">
        <v>237</v>
      </c>
      <c r="AE23" s="26" t="n">
        <v>0.196290689037207</v>
      </c>
      <c r="AF23" s="29" t="n">
        <v>164</v>
      </c>
      <c r="AG23" s="16"/>
      <c r="AH23" s="24" t="n">
        <v>0.726270203091902</v>
      </c>
      <c r="AI23" s="30" t="n">
        <v>242</v>
      </c>
      <c r="AJ23" s="26" t="n">
        <v>0.76383958695064</v>
      </c>
      <c r="AK23" s="27" t="n">
        <v>239</v>
      </c>
      <c r="AL23" s="26" t="n">
        <v>0.688700819233163</v>
      </c>
      <c r="AM23" s="27" t="n">
        <v>243</v>
      </c>
      <c r="AN23" s="16"/>
      <c r="AO23" s="24" t="n">
        <v>0.802851047463417</v>
      </c>
      <c r="AP23" s="31" t="n">
        <v>239</v>
      </c>
      <c r="AQ23" s="16"/>
      <c r="AR23" s="24" t="n">
        <v>0.639192848336275</v>
      </c>
      <c r="AS23" s="25" t="n">
        <v>243</v>
      </c>
      <c r="AT23" s="24" t="n">
        <v>0.726957910866747</v>
      </c>
      <c r="AU23" s="25" t="n">
        <v>244</v>
      </c>
      <c r="AV23" s="24" t="n">
        <v>0.551427785805802</v>
      </c>
      <c r="AW23" s="25" t="n">
        <v>235</v>
      </c>
      <c r="AX23" s="32"/>
      <c r="AY23" s="24" t="n">
        <v>0.362895323348086</v>
      </c>
      <c r="AZ23" s="25" t="n">
        <v>201</v>
      </c>
      <c r="BA23" s="33" t="n">
        <v>0.510884593137131</v>
      </c>
      <c r="BB23" s="34" t="n">
        <v>151</v>
      </c>
      <c r="BC23" s="35" t="n">
        <v>0.573605572711322</v>
      </c>
      <c r="BD23" s="34" t="n">
        <v>212</v>
      </c>
      <c r="BE23" s="35" t="n">
        <v>0.0041958041958042</v>
      </c>
      <c r="BF23" s="34" t="n">
        <v>186</v>
      </c>
    </row>
    <row r="24" customFormat="false" ht="12.75" hidden="false" customHeight="false" outlineLevel="0" collapsed="false">
      <c r="A24" s="21" t="s">
        <v>37</v>
      </c>
      <c r="B24" s="22" t="n">
        <v>8.3762005617578</v>
      </c>
      <c r="C24" s="23" t="n">
        <v>241</v>
      </c>
      <c r="D24" s="16"/>
      <c r="E24" s="24" t="n">
        <v>0.591264002961195</v>
      </c>
      <c r="F24" s="25" t="n">
        <v>246</v>
      </c>
      <c r="G24" s="26" t="n">
        <v>0.209778560138893</v>
      </c>
      <c r="H24" s="27" t="n">
        <v>168</v>
      </c>
      <c r="I24" s="26" t="n">
        <v>0.848492146235274</v>
      </c>
      <c r="J24" s="27" t="n">
        <v>255</v>
      </c>
      <c r="K24" s="26" t="n">
        <v>0.715521302509418</v>
      </c>
      <c r="L24" s="27" t="n">
        <v>249</v>
      </c>
      <c r="M24" s="16"/>
      <c r="N24" s="24" t="n">
        <v>0.661676565096485</v>
      </c>
      <c r="O24" s="25" t="n">
        <v>244</v>
      </c>
      <c r="P24" s="26" t="n">
        <v>0.939496124936566</v>
      </c>
      <c r="Q24" s="27" t="n">
        <v>260</v>
      </c>
      <c r="R24" s="26" t="n">
        <v>0.338816689788689</v>
      </c>
      <c r="S24" s="27" t="n">
        <v>211</v>
      </c>
      <c r="T24" s="26" t="n">
        <v>0.7067168805642</v>
      </c>
      <c r="U24" s="27" t="n">
        <v>220</v>
      </c>
      <c r="V24" s="16"/>
      <c r="W24" s="24" t="n">
        <v>0.274791960958365</v>
      </c>
      <c r="X24" s="28" t="n">
        <v>203</v>
      </c>
      <c r="Y24" s="26" t="n">
        <v>0.0625325690463783</v>
      </c>
      <c r="Z24" s="29" t="n">
        <v>225</v>
      </c>
      <c r="AA24" s="26" t="n">
        <v>0.667262483770343</v>
      </c>
      <c r="AB24" s="29" t="n">
        <v>244</v>
      </c>
      <c r="AC24" s="26" t="n">
        <v>0.166322934579906</v>
      </c>
      <c r="AD24" s="29" t="n">
        <v>123</v>
      </c>
      <c r="AE24" s="26" t="n">
        <v>0.203049856436831</v>
      </c>
      <c r="AF24" s="29" t="n">
        <v>168</v>
      </c>
      <c r="AG24" s="16"/>
      <c r="AH24" s="24" t="n">
        <v>0.661579498181998</v>
      </c>
      <c r="AI24" s="30" t="n">
        <v>228</v>
      </c>
      <c r="AJ24" s="26" t="n">
        <v>0.67826270649503</v>
      </c>
      <c r="AK24" s="27" t="n">
        <v>226</v>
      </c>
      <c r="AL24" s="26" t="n">
        <v>0.644896289868965</v>
      </c>
      <c r="AM24" s="27" t="n">
        <v>237</v>
      </c>
      <c r="AN24" s="16"/>
      <c r="AO24" s="24" t="n">
        <v>0.893623067965547</v>
      </c>
      <c r="AP24" s="31" t="n">
        <v>252</v>
      </c>
      <c r="AQ24" s="16"/>
      <c r="AR24" s="24" t="n">
        <v>0.484818455141902</v>
      </c>
      <c r="AS24" s="25" t="n">
        <v>170</v>
      </c>
      <c r="AT24" s="24" t="n">
        <v>0.672157860967528</v>
      </c>
      <c r="AU24" s="25" t="n">
        <v>227</v>
      </c>
      <c r="AV24" s="24" t="n">
        <v>0.297479049316275</v>
      </c>
      <c r="AW24" s="25" t="n">
        <v>82</v>
      </c>
      <c r="AX24" s="32"/>
      <c r="AY24" s="24" t="n">
        <v>0.386854476589505</v>
      </c>
      <c r="AZ24" s="25" t="n">
        <v>215</v>
      </c>
      <c r="BA24" s="33" t="n">
        <v>0.681145110636722</v>
      </c>
      <c r="BB24" s="34" t="n">
        <v>235</v>
      </c>
      <c r="BC24" s="35" t="n">
        <v>0.479884519597993</v>
      </c>
      <c r="BD24" s="34" t="n">
        <v>174</v>
      </c>
      <c r="BE24" s="35" t="n">
        <v>-0.000466200466200466</v>
      </c>
      <c r="BF24" s="34" t="n">
        <v>3</v>
      </c>
    </row>
    <row r="25" customFormat="false" ht="12.75" hidden="false" customHeight="false" outlineLevel="0" collapsed="false">
      <c r="A25" s="21" t="s">
        <v>38</v>
      </c>
      <c r="B25" s="22" t="n">
        <v>8.32504007389898</v>
      </c>
      <c r="C25" s="23" t="n">
        <v>240</v>
      </c>
      <c r="D25" s="16"/>
      <c r="E25" s="24" t="n">
        <v>0.439957954201814</v>
      </c>
      <c r="F25" s="25" t="n">
        <v>171</v>
      </c>
      <c r="G25" s="26" t="n">
        <v>0.226161212208983</v>
      </c>
      <c r="H25" s="27" t="n">
        <v>181</v>
      </c>
      <c r="I25" s="26" t="n">
        <v>0.594895683207572</v>
      </c>
      <c r="J25" s="27" t="n">
        <v>159</v>
      </c>
      <c r="K25" s="26" t="n">
        <v>0.498816967188889</v>
      </c>
      <c r="L25" s="27" t="n">
        <v>174</v>
      </c>
      <c r="M25" s="16"/>
      <c r="N25" s="24" t="n">
        <v>0.667524923799624</v>
      </c>
      <c r="O25" s="25" t="n">
        <v>247</v>
      </c>
      <c r="P25" s="26" t="n">
        <v>0.691511338262641</v>
      </c>
      <c r="Q25" s="27" t="n">
        <v>223</v>
      </c>
      <c r="R25" s="26" t="n">
        <v>0.466614645646215</v>
      </c>
      <c r="S25" s="27" t="n">
        <v>231</v>
      </c>
      <c r="T25" s="26" t="n">
        <v>0.844448787490015</v>
      </c>
      <c r="U25" s="27" t="n">
        <v>250</v>
      </c>
      <c r="V25" s="16"/>
      <c r="W25" s="24" t="n">
        <v>0.320206649913733</v>
      </c>
      <c r="X25" s="28" t="n">
        <v>228</v>
      </c>
      <c r="Y25" s="26" t="n">
        <v>0.0101966496722505</v>
      </c>
      <c r="Z25" s="29" t="n">
        <v>114</v>
      </c>
      <c r="AA25" s="26" t="n">
        <v>0.434135475855588</v>
      </c>
      <c r="AB25" s="29" t="n">
        <v>195</v>
      </c>
      <c r="AC25" s="26" t="n">
        <v>0.516288504495994</v>
      </c>
      <c r="AD25" s="29" t="n">
        <v>246</v>
      </c>
      <c r="AE25" s="26" t="n">
        <v>0.3202059696311</v>
      </c>
      <c r="AF25" s="29" t="n">
        <v>207</v>
      </c>
      <c r="AG25" s="16"/>
      <c r="AH25" s="24" t="n">
        <v>0.705005695000711</v>
      </c>
      <c r="AI25" s="30" t="n">
        <v>238</v>
      </c>
      <c r="AJ25" s="26" t="n">
        <v>0.737055606707711</v>
      </c>
      <c r="AK25" s="27" t="n">
        <v>233</v>
      </c>
      <c r="AL25" s="26" t="n">
        <v>0.672955783293712</v>
      </c>
      <c r="AM25" s="27" t="n">
        <v>238</v>
      </c>
      <c r="AN25" s="16"/>
      <c r="AO25" s="24" t="n">
        <v>0.736535937208877</v>
      </c>
      <c r="AP25" s="31" t="n">
        <v>221</v>
      </c>
      <c r="AQ25" s="16"/>
      <c r="AR25" s="24" t="n">
        <v>0.574626263052144</v>
      </c>
      <c r="AS25" s="25" t="n">
        <v>223</v>
      </c>
      <c r="AT25" s="24" t="n">
        <v>0.628603073876382</v>
      </c>
      <c r="AU25" s="25" t="n">
        <v>210</v>
      </c>
      <c r="AV25" s="24" t="n">
        <v>0.520649452227905</v>
      </c>
      <c r="AW25" s="25" t="n">
        <v>220</v>
      </c>
      <c r="AX25" s="32"/>
      <c r="AY25" s="24" t="n">
        <v>0.44599196039914</v>
      </c>
      <c r="AZ25" s="25" t="n">
        <v>246</v>
      </c>
      <c r="BA25" s="33" t="n">
        <v>0.624756249785941</v>
      </c>
      <c r="BB25" s="34" t="n">
        <v>213</v>
      </c>
      <c r="BC25" s="35" t="n">
        <v>0.711354829546678</v>
      </c>
      <c r="BD25" s="34" t="n">
        <v>246</v>
      </c>
      <c r="BE25" s="35" t="n">
        <v>0.00186480186480186</v>
      </c>
      <c r="BF25" s="34" t="n">
        <v>138</v>
      </c>
    </row>
    <row r="26" customFormat="false" ht="12.75" hidden="false" customHeight="false" outlineLevel="0" collapsed="false">
      <c r="A26" s="21" t="s">
        <v>39</v>
      </c>
      <c r="B26" s="22" t="n">
        <v>8.30529864450426</v>
      </c>
      <c r="C26" s="23" t="n">
        <v>239</v>
      </c>
      <c r="D26" s="16"/>
      <c r="E26" s="24" t="n">
        <v>0.533559110870821</v>
      </c>
      <c r="F26" s="25" t="n">
        <v>225</v>
      </c>
      <c r="G26" s="26" t="n">
        <v>0.471817391872611</v>
      </c>
      <c r="H26" s="27" t="n">
        <v>258</v>
      </c>
      <c r="I26" s="26" t="n">
        <v>0.734852169271525</v>
      </c>
      <c r="J26" s="27" t="n">
        <v>230</v>
      </c>
      <c r="K26" s="26" t="n">
        <v>0.394007771468326</v>
      </c>
      <c r="L26" s="27" t="n">
        <v>121</v>
      </c>
      <c r="M26" s="16"/>
      <c r="N26" s="24" t="n">
        <v>0.554377299235911</v>
      </c>
      <c r="O26" s="25" t="n">
        <v>219</v>
      </c>
      <c r="P26" s="26" t="n">
        <v>0.672806736717555</v>
      </c>
      <c r="Q26" s="27" t="n">
        <v>211</v>
      </c>
      <c r="R26" s="26" t="n">
        <v>0.281137748529942</v>
      </c>
      <c r="S26" s="27" t="n">
        <v>194</v>
      </c>
      <c r="T26" s="26" t="n">
        <v>0.709187412460237</v>
      </c>
      <c r="U26" s="27" t="n">
        <v>221</v>
      </c>
      <c r="V26" s="16"/>
      <c r="W26" s="24" t="n">
        <v>0.365200355921115</v>
      </c>
      <c r="X26" s="28" t="n">
        <v>241</v>
      </c>
      <c r="Y26" s="26" t="n">
        <v>0.0112844341188185</v>
      </c>
      <c r="Z26" s="29" t="n">
        <v>125</v>
      </c>
      <c r="AA26" s="26" t="n">
        <v>0.439704059972455</v>
      </c>
      <c r="AB26" s="29" t="n">
        <v>198</v>
      </c>
      <c r="AC26" s="26" t="n">
        <v>0.54581584917508</v>
      </c>
      <c r="AD26" s="29" t="n">
        <v>250</v>
      </c>
      <c r="AE26" s="26" t="n">
        <v>0.463997080418109</v>
      </c>
      <c r="AF26" s="29" t="n">
        <v>236</v>
      </c>
      <c r="AG26" s="16"/>
      <c r="AH26" s="24" t="n">
        <v>0.718008860318413</v>
      </c>
      <c r="AI26" s="30" t="n">
        <v>240</v>
      </c>
      <c r="AJ26" s="26" t="n">
        <v>0.752257833427005</v>
      </c>
      <c r="AK26" s="27" t="n">
        <v>236</v>
      </c>
      <c r="AL26" s="26" t="n">
        <v>0.683759887209821</v>
      </c>
      <c r="AM26" s="27" t="n">
        <v>240</v>
      </c>
      <c r="AN26" s="16"/>
      <c r="AO26" s="24" t="n">
        <v>0.482842101688206</v>
      </c>
      <c r="AP26" s="31" t="n">
        <v>97</v>
      </c>
      <c r="AQ26" s="16"/>
      <c r="AR26" s="24" t="n">
        <v>0.536715897291854</v>
      </c>
      <c r="AS26" s="25" t="n">
        <v>206</v>
      </c>
      <c r="AT26" s="24" t="n">
        <v>0.66058548543058</v>
      </c>
      <c r="AU26" s="25" t="n">
        <v>222</v>
      </c>
      <c r="AV26" s="24" t="n">
        <v>0.412846309153128</v>
      </c>
      <c r="AW26" s="25" t="n">
        <v>167</v>
      </c>
      <c r="AX26" s="32"/>
      <c r="AY26" s="24" t="n">
        <v>0.564181519710234</v>
      </c>
      <c r="AZ26" s="25" t="n">
        <v>259</v>
      </c>
      <c r="BA26" s="33" t="n">
        <v>0.781624761879424</v>
      </c>
      <c r="BB26" s="34" t="n">
        <v>250</v>
      </c>
      <c r="BC26" s="35" t="n">
        <v>0.815348701680183</v>
      </c>
      <c r="BD26" s="34" t="n">
        <v>256</v>
      </c>
      <c r="BE26" s="35" t="n">
        <v>0.0955710955710956</v>
      </c>
      <c r="BF26" s="34" t="n">
        <v>258</v>
      </c>
    </row>
    <row r="27" customFormat="false" ht="12.75" hidden="false" customHeight="false" outlineLevel="0" collapsed="false">
      <c r="A27" s="21" t="s">
        <v>40</v>
      </c>
      <c r="B27" s="22" t="n">
        <v>8.19594865452656</v>
      </c>
      <c r="C27" s="23" t="n">
        <v>238</v>
      </c>
      <c r="D27" s="16"/>
      <c r="E27" s="24" t="n">
        <v>0.472710796576875</v>
      </c>
      <c r="F27" s="25" t="n">
        <v>189</v>
      </c>
      <c r="G27" s="26" t="n">
        <v>0.258667753771782</v>
      </c>
      <c r="H27" s="27" t="n">
        <v>201</v>
      </c>
      <c r="I27" s="26" t="n">
        <v>0.577192188333719</v>
      </c>
      <c r="J27" s="27" t="n">
        <v>152</v>
      </c>
      <c r="K27" s="26" t="n">
        <v>0.582272447625123</v>
      </c>
      <c r="L27" s="27" t="n">
        <v>210</v>
      </c>
      <c r="M27" s="16"/>
      <c r="N27" s="24" t="n">
        <v>0.573585684116774</v>
      </c>
      <c r="O27" s="25" t="n">
        <v>225</v>
      </c>
      <c r="P27" s="26" t="n">
        <v>0.62535186167878</v>
      </c>
      <c r="Q27" s="27" t="n">
        <v>189</v>
      </c>
      <c r="R27" s="26" t="n">
        <v>0.376128679963567</v>
      </c>
      <c r="S27" s="27" t="n">
        <v>221</v>
      </c>
      <c r="T27" s="26" t="n">
        <v>0.719276510707976</v>
      </c>
      <c r="U27" s="27" t="n">
        <v>222</v>
      </c>
      <c r="V27" s="16"/>
      <c r="W27" s="24" t="n">
        <v>0.42589480792574</v>
      </c>
      <c r="X27" s="28" t="n">
        <v>256</v>
      </c>
      <c r="Y27" s="26" t="n">
        <v>0.0116026105873822</v>
      </c>
      <c r="Z27" s="29" t="n">
        <v>131</v>
      </c>
      <c r="AA27" s="26" t="n">
        <v>0.788517027900058</v>
      </c>
      <c r="AB27" s="29" t="n">
        <v>256</v>
      </c>
      <c r="AC27" s="26" t="n">
        <v>0.350897543217756</v>
      </c>
      <c r="AD27" s="29" t="n">
        <v>224</v>
      </c>
      <c r="AE27" s="26" t="n">
        <v>0.552562049997764</v>
      </c>
      <c r="AF27" s="29" t="n">
        <v>246</v>
      </c>
      <c r="AG27" s="16"/>
      <c r="AH27" s="24" t="n">
        <v>0.527859027279486</v>
      </c>
      <c r="AI27" s="30" t="n">
        <v>206</v>
      </c>
      <c r="AJ27" s="26" t="n">
        <v>0.630064583254019</v>
      </c>
      <c r="AK27" s="27" t="n">
        <v>215</v>
      </c>
      <c r="AL27" s="26" t="n">
        <v>0.425653471304953</v>
      </c>
      <c r="AM27" s="27" t="n">
        <v>196</v>
      </c>
      <c r="AN27" s="16"/>
      <c r="AO27" s="24" t="n">
        <v>0.872522278703016</v>
      </c>
      <c r="AP27" s="31" t="n">
        <v>248</v>
      </c>
      <c r="AQ27" s="16"/>
      <c r="AR27" s="24" t="n">
        <v>0.632834947407223</v>
      </c>
      <c r="AS27" s="25" t="n">
        <v>241</v>
      </c>
      <c r="AT27" s="24" t="n">
        <v>0.705343677496144</v>
      </c>
      <c r="AU27" s="25" t="n">
        <v>238</v>
      </c>
      <c r="AV27" s="24" t="n">
        <v>0.560326217318302</v>
      </c>
      <c r="AW27" s="25" t="n">
        <v>239</v>
      </c>
      <c r="AX27" s="32"/>
      <c r="AY27" s="24" t="n">
        <v>0.341322391428186</v>
      </c>
      <c r="AZ27" s="25" t="n">
        <v>178</v>
      </c>
      <c r="BA27" s="33" t="n">
        <v>0.535568532683667</v>
      </c>
      <c r="BB27" s="34" t="n">
        <v>173</v>
      </c>
      <c r="BC27" s="35" t="n">
        <v>0.488398641600892</v>
      </c>
      <c r="BD27" s="34" t="n">
        <v>185</v>
      </c>
      <c r="BE27" s="35" t="n">
        <v>0</v>
      </c>
      <c r="BF27" s="34" t="n">
        <v>43</v>
      </c>
    </row>
    <row r="28" customFormat="false" ht="12.75" hidden="false" customHeight="false" outlineLevel="0" collapsed="false">
      <c r="A28" s="21" t="s">
        <v>41</v>
      </c>
      <c r="B28" s="22" t="n">
        <v>8.06415928052984</v>
      </c>
      <c r="C28" s="23" t="n">
        <v>237</v>
      </c>
      <c r="D28" s="16"/>
      <c r="E28" s="24" t="n">
        <v>0.446035837977146</v>
      </c>
      <c r="F28" s="25" t="n">
        <v>174</v>
      </c>
      <c r="G28" s="26" t="n">
        <v>0.267931357481253</v>
      </c>
      <c r="H28" s="27" t="n">
        <v>207</v>
      </c>
      <c r="I28" s="26" t="n">
        <v>0.675790940497742</v>
      </c>
      <c r="J28" s="27" t="n">
        <v>200</v>
      </c>
      <c r="K28" s="26" t="n">
        <v>0.394385215952444</v>
      </c>
      <c r="L28" s="27" t="n">
        <v>122</v>
      </c>
      <c r="M28" s="16"/>
      <c r="N28" s="24" t="n">
        <v>0.604304779041542</v>
      </c>
      <c r="O28" s="25" t="n">
        <v>233</v>
      </c>
      <c r="P28" s="26" t="n">
        <v>0.664783157010856</v>
      </c>
      <c r="Q28" s="27" t="n">
        <v>206</v>
      </c>
      <c r="R28" s="26" t="n">
        <v>0.411725268554752</v>
      </c>
      <c r="S28" s="27" t="n">
        <v>224</v>
      </c>
      <c r="T28" s="26" t="n">
        <v>0.736405911559016</v>
      </c>
      <c r="U28" s="27" t="n">
        <v>230</v>
      </c>
      <c r="V28" s="16"/>
      <c r="W28" s="24" t="n">
        <v>0.353852316898687</v>
      </c>
      <c r="X28" s="28" t="n">
        <v>238</v>
      </c>
      <c r="Y28" s="26" t="n">
        <v>0.00499188818170473</v>
      </c>
      <c r="Z28" s="29" t="n">
        <v>53</v>
      </c>
      <c r="AA28" s="26" t="n">
        <v>0.290989180509199</v>
      </c>
      <c r="AB28" s="29" t="n">
        <v>124</v>
      </c>
      <c r="AC28" s="26" t="n">
        <v>0.520907728945075</v>
      </c>
      <c r="AD28" s="29" t="n">
        <v>247</v>
      </c>
      <c r="AE28" s="26" t="n">
        <v>0.598520469958771</v>
      </c>
      <c r="AF28" s="29" t="n">
        <v>252</v>
      </c>
      <c r="AG28" s="16"/>
      <c r="AH28" s="24" t="n">
        <v>0.7119494608524</v>
      </c>
      <c r="AI28" s="30" t="n">
        <v>239</v>
      </c>
      <c r="AJ28" s="26" t="n">
        <v>0.785994422256082</v>
      </c>
      <c r="AK28" s="27" t="n">
        <v>244</v>
      </c>
      <c r="AL28" s="26" t="n">
        <v>0.637904499448718</v>
      </c>
      <c r="AM28" s="27" t="n">
        <v>235</v>
      </c>
      <c r="AN28" s="16"/>
      <c r="AO28" s="24" t="n">
        <v>0.763891576587661</v>
      </c>
      <c r="AP28" s="31" t="n">
        <v>226</v>
      </c>
      <c r="AQ28" s="16"/>
      <c r="AR28" s="24" t="n">
        <v>0.562380825668948</v>
      </c>
      <c r="AS28" s="25" t="n">
        <v>216</v>
      </c>
      <c r="AT28" s="24" t="n">
        <v>0.588987096206926</v>
      </c>
      <c r="AU28" s="25" t="n">
        <v>177</v>
      </c>
      <c r="AV28" s="24" t="n">
        <v>0.53577455513097</v>
      </c>
      <c r="AW28" s="25" t="n">
        <v>228</v>
      </c>
      <c r="AX28" s="32"/>
      <c r="AY28" s="24" t="n">
        <v>0.416515827200122</v>
      </c>
      <c r="AZ28" s="25" t="n">
        <v>236</v>
      </c>
      <c r="BA28" s="33" t="n">
        <v>0.54973759531474</v>
      </c>
      <c r="BB28" s="34" t="n">
        <v>186</v>
      </c>
      <c r="BC28" s="35" t="n">
        <v>0.690485876961616</v>
      </c>
      <c r="BD28" s="34" t="n">
        <v>243</v>
      </c>
      <c r="BE28" s="35" t="n">
        <v>0.00932400932400932</v>
      </c>
      <c r="BF28" s="34" t="n">
        <v>218</v>
      </c>
    </row>
    <row r="29" customFormat="false" ht="12.75" hidden="false" customHeight="false" outlineLevel="0" collapsed="false">
      <c r="A29" s="21" t="s">
        <v>42</v>
      </c>
      <c r="B29" s="22" t="n">
        <v>7.97773584792286</v>
      </c>
      <c r="C29" s="23" t="n">
        <v>236</v>
      </c>
      <c r="D29" s="16"/>
      <c r="E29" s="24" t="n">
        <v>0.588580466548086</v>
      </c>
      <c r="F29" s="25" t="n">
        <v>244</v>
      </c>
      <c r="G29" s="26" t="n">
        <v>0.333163313028579</v>
      </c>
      <c r="H29" s="27" t="n">
        <v>239</v>
      </c>
      <c r="I29" s="26" t="n">
        <v>0.832410786250214</v>
      </c>
      <c r="J29" s="27" t="n">
        <v>252</v>
      </c>
      <c r="K29" s="26" t="n">
        <v>0.600167300365465</v>
      </c>
      <c r="L29" s="27" t="n">
        <v>215</v>
      </c>
      <c r="M29" s="16"/>
      <c r="N29" s="24" t="n">
        <v>0.500187574149055</v>
      </c>
      <c r="O29" s="25" t="n">
        <v>195</v>
      </c>
      <c r="P29" s="26" t="n">
        <v>0.730055770724206</v>
      </c>
      <c r="Q29" s="27" t="n">
        <v>238</v>
      </c>
      <c r="R29" s="26" t="n">
        <v>0.182302267181186</v>
      </c>
      <c r="S29" s="27" t="n">
        <v>132</v>
      </c>
      <c r="T29" s="26" t="n">
        <v>0.588204684541774</v>
      </c>
      <c r="U29" s="27" t="n">
        <v>170</v>
      </c>
      <c r="V29" s="16"/>
      <c r="W29" s="24" t="n">
        <v>0.260100102673074</v>
      </c>
      <c r="X29" s="28" t="n">
        <v>193</v>
      </c>
      <c r="Y29" s="26" t="n">
        <v>0.171687340027564</v>
      </c>
      <c r="Z29" s="29" t="n">
        <v>249</v>
      </c>
      <c r="AA29" s="26" t="n">
        <v>0.457170670459624</v>
      </c>
      <c r="AB29" s="29" t="n">
        <v>204</v>
      </c>
      <c r="AC29" s="26" t="n">
        <v>0.189983356779259</v>
      </c>
      <c r="AD29" s="29" t="n">
        <v>145</v>
      </c>
      <c r="AE29" s="26" t="n">
        <v>0.221559043425848</v>
      </c>
      <c r="AF29" s="29" t="n">
        <v>179</v>
      </c>
      <c r="AG29" s="16"/>
      <c r="AH29" s="24" t="n">
        <v>0.742454002011884</v>
      </c>
      <c r="AI29" s="30" t="n">
        <v>244</v>
      </c>
      <c r="AJ29" s="26" t="n">
        <v>0.735843174685146</v>
      </c>
      <c r="AK29" s="27" t="n">
        <v>231</v>
      </c>
      <c r="AL29" s="26" t="n">
        <v>0.749064829338623</v>
      </c>
      <c r="AM29" s="27" t="n">
        <v>248</v>
      </c>
      <c r="AN29" s="16"/>
      <c r="AO29" s="24" t="n">
        <v>0.719478345657682</v>
      </c>
      <c r="AP29" s="31" t="n">
        <v>213</v>
      </c>
      <c r="AQ29" s="16"/>
      <c r="AR29" s="24" t="n">
        <v>0.640266573103037</v>
      </c>
      <c r="AS29" s="25" t="n">
        <v>244</v>
      </c>
      <c r="AT29" s="24" t="n">
        <v>0.731501762471141</v>
      </c>
      <c r="AU29" s="25" t="n">
        <v>246</v>
      </c>
      <c r="AV29" s="24" t="n">
        <v>0.549031383734932</v>
      </c>
      <c r="AW29" s="25" t="n">
        <v>233</v>
      </c>
      <c r="AX29" s="32"/>
      <c r="AY29" s="24" t="n">
        <v>0.412395506695909</v>
      </c>
      <c r="AZ29" s="25" t="n">
        <v>235</v>
      </c>
      <c r="BA29" s="33" t="n">
        <v>0.566838030440292</v>
      </c>
      <c r="BB29" s="34" t="n">
        <v>192</v>
      </c>
      <c r="BC29" s="35" t="n">
        <v>0.668483687782634</v>
      </c>
      <c r="BD29" s="34" t="n">
        <v>236</v>
      </c>
      <c r="BE29" s="35" t="n">
        <v>0.00186480186480186</v>
      </c>
      <c r="BF29" s="34" t="n">
        <v>148</v>
      </c>
    </row>
    <row r="30" customFormat="false" ht="12.75" hidden="false" customHeight="false" outlineLevel="0" collapsed="false">
      <c r="A30" s="21" t="s">
        <v>43</v>
      </c>
      <c r="B30" s="22" t="n">
        <v>7.95605287973984</v>
      </c>
      <c r="C30" s="23" t="n">
        <v>235</v>
      </c>
      <c r="D30" s="16"/>
      <c r="E30" s="24" t="n">
        <v>0.399493789831521</v>
      </c>
      <c r="F30" s="25" t="n">
        <v>143</v>
      </c>
      <c r="G30" s="26" t="n">
        <v>0.161072839732425</v>
      </c>
      <c r="H30" s="27" t="n">
        <v>122</v>
      </c>
      <c r="I30" s="26" t="n">
        <v>0.653008964389848</v>
      </c>
      <c r="J30" s="27" t="n">
        <v>193</v>
      </c>
      <c r="K30" s="26" t="n">
        <v>0.384399565372291</v>
      </c>
      <c r="L30" s="27" t="n">
        <v>118</v>
      </c>
      <c r="M30" s="16"/>
      <c r="N30" s="24" t="n">
        <v>0.652266797843437</v>
      </c>
      <c r="O30" s="25" t="n">
        <v>241</v>
      </c>
      <c r="P30" s="26" t="n">
        <v>0.598406575677921</v>
      </c>
      <c r="Q30" s="27" t="n">
        <v>176</v>
      </c>
      <c r="R30" s="26" t="n">
        <v>0.602015975578698</v>
      </c>
      <c r="S30" s="27" t="n">
        <v>250</v>
      </c>
      <c r="T30" s="26" t="n">
        <v>0.756377842273691</v>
      </c>
      <c r="U30" s="27" t="n">
        <v>238</v>
      </c>
      <c r="V30" s="16"/>
      <c r="W30" s="24" t="n">
        <v>0.331151519145492</v>
      </c>
      <c r="X30" s="28" t="n">
        <v>236</v>
      </c>
      <c r="Y30" s="26" t="n">
        <v>0.0312805474095797</v>
      </c>
      <c r="Z30" s="29" t="n">
        <v>198</v>
      </c>
      <c r="AA30" s="26" t="n">
        <v>0.796163330104768</v>
      </c>
      <c r="AB30" s="29" t="n">
        <v>257</v>
      </c>
      <c r="AC30" s="26" t="n">
        <v>0.298471554565744</v>
      </c>
      <c r="AD30" s="29" t="n">
        <v>207</v>
      </c>
      <c r="AE30" s="26" t="n">
        <v>0.198690644501878</v>
      </c>
      <c r="AF30" s="29" t="n">
        <v>165</v>
      </c>
      <c r="AG30" s="16"/>
      <c r="AH30" s="24" t="n">
        <v>0.663937189073159</v>
      </c>
      <c r="AI30" s="30" t="n">
        <v>229</v>
      </c>
      <c r="AJ30" s="26" t="n">
        <v>0.758250259929954</v>
      </c>
      <c r="AK30" s="27" t="n">
        <v>238</v>
      </c>
      <c r="AL30" s="26" t="n">
        <v>0.569624118216365</v>
      </c>
      <c r="AM30" s="27" t="n">
        <v>225</v>
      </c>
      <c r="AN30" s="16"/>
      <c r="AO30" s="24" t="n">
        <v>0.847028228465457</v>
      </c>
      <c r="AP30" s="31" t="n">
        <v>246</v>
      </c>
      <c r="AQ30" s="16"/>
      <c r="AR30" s="24" t="n">
        <v>0.565617167686213</v>
      </c>
      <c r="AS30" s="25" t="n">
        <v>218</v>
      </c>
      <c r="AT30" s="24" t="n">
        <v>0.609381191883609</v>
      </c>
      <c r="AU30" s="25" t="n">
        <v>192</v>
      </c>
      <c r="AV30" s="24" t="n">
        <v>0.521853143488818</v>
      </c>
      <c r="AW30" s="25" t="n">
        <v>223</v>
      </c>
      <c r="AX30" s="32"/>
      <c r="AY30" s="24" t="n">
        <v>0.408526081289192</v>
      </c>
      <c r="AZ30" s="25" t="n">
        <v>232</v>
      </c>
      <c r="BA30" s="33" t="n">
        <v>0.558679542711928</v>
      </c>
      <c r="BB30" s="34" t="n">
        <v>189</v>
      </c>
      <c r="BC30" s="35" t="n">
        <v>0.665500099757046</v>
      </c>
      <c r="BD30" s="34" t="n">
        <v>235</v>
      </c>
      <c r="BE30" s="35" t="n">
        <v>0.0013986013986014</v>
      </c>
      <c r="BF30" s="34" t="n">
        <v>120</v>
      </c>
    </row>
    <row r="31" customFormat="false" ht="12.75" hidden="false" customHeight="false" outlineLevel="0" collapsed="false">
      <c r="A31" s="21" t="s">
        <v>44</v>
      </c>
      <c r="B31" s="22" t="n">
        <v>7.86316692172968</v>
      </c>
      <c r="C31" s="23" t="n">
        <v>234</v>
      </c>
      <c r="D31" s="16"/>
      <c r="E31" s="24" t="n">
        <v>0.41881907851974</v>
      </c>
      <c r="F31" s="25" t="n">
        <v>155</v>
      </c>
      <c r="G31" s="26" t="n">
        <v>0.250436183286488</v>
      </c>
      <c r="H31" s="27" t="n">
        <v>197</v>
      </c>
      <c r="I31" s="26" t="n">
        <v>0.598069227080872</v>
      </c>
      <c r="J31" s="27" t="n">
        <v>162</v>
      </c>
      <c r="K31" s="26" t="n">
        <v>0.407951825191861</v>
      </c>
      <c r="L31" s="27" t="n">
        <v>129</v>
      </c>
      <c r="M31" s="16"/>
      <c r="N31" s="24" t="n">
        <v>0.713554234627515</v>
      </c>
      <c r="O31" s="25" t="n">
        <v>254</v>
      </c>
      <c r="P31" s="26" t="n">
        <v>0.6194856469909</v>
      </c>
      <c r="Q31" s="27" t="n">
        <v>186</v>
      </c>
      <c r="R31" s="26" t="n">
        <v>0.642918821030192</v>
      </c>
      <c r="S31" s="27" t="n">
        <v>253</v>
      </c>
      <c r="T31" s="26" t="n">
        <v>0.878258235861452</v>
      </c>
      <c r="U31" s="27" t="n">
        <v>254</v>
      </c>
      <c r="V31" s="16"/>
      <c r="W31" s="24" t="n">
        <v>0.334379907049929</v>
      </c>
      <c r="X31" s="28" t="n">
        <v>237</v>
      </c>
      <c r="Y31" s="26" t="n">
        <v>0.0509389860562586</v>
      </c>
      <c r="Z31" s="29" t="n">
        <v>221</v>
      </c>
      <c r="AA31" s="26" t="n">
        <v>0.570275899914231</v>
      </c>
      <c r="AB31" s="29" t="n">
        <v>235</v>
      </c>
      <c r="AC31" s="26" t="n">
        <v>0.401896013303983</v>
      </c>
      <c r="AD31" s="29" t="n">
        <v>231</v>
      </c>
      <c r="AE31" s="26" t="n">
        <v>0.314408728925244</v>
      </c>
      <c r="AF31" s="29" t="n">
        <v>204</v>
      </c>
      <c r="AG31" s="16"/>
      <c r="AH31" s="24" t="n">
        <v>0.671493733319847</v>
      </c>
      <c r="AI31" s="30" t="n">
        <v>230</v>
      </c>
      <c r="AJ31" s="26" t="n">
        <v>0.729039193737369</v>
      </c>
      <c r="AK31" s="27" t="n">
        <v>230</v>
      </c>
      <c r="AL31" s="26" t="n">
        <v>0.613948272902325</v>
      </c>
      <c r="AM31" s="27" t="n">
        <v>232</v>
      </c>
      <c r="AN31" s="16"/>
      <c r="AO31" s="24" t="n">
        <v>0.775850571948475</v>
      </c>
      <c r="AP31" s="31" t="n">
        <v>227</v>
      </c>
      <c r="AQ31" s="16"/>
      <c r="AR31" s="24" t="n">
        <v>0.57167742404886</v>
      </c>
      <c r="AS31" s="25" t="n">
        <v>222</v>
      </c>
      <c r="AT31" s="24" t="n">
        <v>0.718155858850742</v>
      </c>
      <c r="AU31" s="25" t="n">
        <v>241</v>
      </c>
      <c r="AV31" s="24" t="n">
        <v>0.425198989246978</v>
      </c>
      <c r="AW31" s="25" t="n">
        <v>177</v>
      </c>
      <c r="AX31" s="32"/>
      <c r="AY31" s="24" t="n">
        <v>0.365799057303402</v>
      </c>
      <c r="AZ31" s="25" t="n">
        <v>202</v>
      </c>
      <c r="BA31" s="33" t="n">
        <v>0.507037191389316</v>
      </c>
      <c r="BB31" s="34" t="n">
        <v>148</v>
      </c>
      <c r="BC31" s="35" t="n">
        <v>0.586164176325085</v>
      </c>
      <c r="BD31" s="34" t="n">
        <v>214</v>
      </c>
      <c r="BE31" s="35" t="n">
        <v>0.0041958041958042</v>
      </c>
      <c r="BF31" s="34" t="n">
        <v>187</v>
      </c>
    </row>
    <row r="32" customFormat="false" ht="12.75" hidden="false" customHeight="false" outlineLevel="0" collapsed="false">
      <c r="A32" s="21" t="s">
        <v>45</v>
      </c>
      <c r="B32" s="22" t="n">
        <v>7.79534027117235</v>
      </c>
      <c r="C32" s="23" t="n">
        <v>233</v>
      </c>
      <c r="D32" s="16"/>
      <c r="E32" s="24" t="n">
        <v>0.449732089428785</v>
      </c>
      <c r="F32" s="25" t="n">
        <v>177</v>
      </c>
      <c r="G32" s="26" t="n">
        <v>0.219938580583913</v>
      </c>
      <c r="H32" s="27" t="n">
        <v>173</v>
      </c>
      <c r="I32" s="26" t="n">
        <v>0.565588152965728</v>
      </c>
      <c r="J32" s="27" t="n">
        <v>142</v>
      </c>
      <c r="K32" s="26" t="n">
        <v>0.563669534736715</v>
      </c>
      <c r="L32" s="27" t="n">
        <v>202</v>
      </c>
      <c r="M32" s="16"/>
      <c r="N32" s="24" t="n">
        <v>0.602409538317762</v>
      </c>
      <c r="O32" s="25" t="n">
        <v>232</v>
      </c>
      <c r="P32" s="26" t="n">
        <v>0.629959855610803</v>
      </c>
      <c r="Q32" s="27" t="n">
        <v>193</v>
      </c>
      <c r="R32" s="26" t="n">
        <v>0.4396452479106</v>
      </c>
      <c r="S32" s="27" t="n">
        <v>229</v>
      </c>
      <c r="T32" s="26" t="n">
        <v>0.737623511431882</v>
      </c>
      <c r="U32" s="27" t="n">
        <v>231</v>
      </c>
      <c r="V32" s="16"/>
      <c r="W32" s="24" t="n">
        <v>0.459445944800292</v>
      </c>
      <c r="X32" s="28" t="n">
        <v>259</v>
      </c>
      <c r="Y32" s="26" t="n">
        <v>0.00740740740740741</v>
      </c>
      <c r="Z32" s="29" t="n">
        <v>83</v>
      </c>
      <c r="AA32" s="26" t="n">
        <v>0.441871541364946</v>
      </c>
      <c r="AB32" s="29" t="n">
        <v>199</v>
      </c>
      <c r="AC32" s="26" t="n">
        <v>0.830339371912493</v>
      </c>
      <c r="AD32" s="29" t="n">
        <v>262</v>
      </c>
      <c r="AE32" s="26" t="n">
        <v>0.558165458516324</v>
      </c>
      <c r="AF32" s="29" t="n">
        <v>248</v>
      </c>
      <c r="AG32" s="16"/>
      <c r="AH32" s="24" t="n">
        <v>0.677002985853206</v>
      </c>
      <c r="AI32" s="30" t="n">
        <v>233</v>
      </c>
      <c r="AJ32" s="26" t="n">
        <v>0.766720926468365</v>
      </c>
      <c r="AK32" s="27" t="n">
        <v>240</v>
      </c>
      <c r="AL32" s="26" t="n">
        <v>0.587285045238048</v>
      </c>
      <c r="AM32" s="27" t="n">
        <v>229</v>
      </c>
      <c r="AN32" s="16"/>
      <c r="AO32" s="24" t="n">
        <v>0.563072707023982</v>
      </c>
      <c r="AP32" s="31" t="n">
        <v>145</v>
      </c>
      <c r="AQ32" s="16"/>
      <c r="AR32" s="24" t="n">
        <v>0.559113442775483</v>
      </c>
      <c r="AS32" s="25" t="n">
        <v>214</v>
      </c>
      <c r="AT32" s="24" t="n">
        <v>0.561054605538826</v>
      </c>
      <c r="AU32" s="25" t="n">
        <v>164</v>
      </c>
      <c r="AV32" s="24" t="n">
        <v>0.55717228001214</v>
      </c>
      <c r="AW32" s="25" t="n">
        <v>237</v>
      </c>
      <c r="AX32" s="32"/>
      <c r="AY32" s="24" t="n">
        <v>0.409008963607036</v>
      </c>
      <c r="AZ32" s="25" t="n">
        <v>233</v>
      </c>
      <c r="BA32" s="33" t="n">
        <v>0.546536001764445</v>
      </c>
      <c r="BB32" s="34" t="n">
        <v>182</v>
      </c>
      <c r="BC32" s="35" t="n">
        <v>0.676761285327061</v>
      </c>
      <c r="BD32" s="34" t="n">
        <v>237</v>
      </c>
      <c r="BE32" s="35" t="n">
        <v>0.00372960372960373</v>
      </c>
      <c r="BF32" s="34" t="n">
        <v>179</v>
      </c>
    </row>
    <row r="33" customFormat="false" ht="12.75" hidden="false" customHeight="false" outlineLevel="0" collapsed="false">
      <c r="A33" s="21" t="s">
        <v>46</v>
      </c>
      <c r="B33" s="22" t="n">
        <v>7.79409130613888</v>
      </c>
      <c r="C33" s="23" t="n">
        <v>232</v>
      </c>
      <c r="D33" s="16"/>
      <c r="E33" s="24" t="n">
        <v>0.428393857648109</v>
      </c>
      <c r="F33" s="25" t="n">
        <v>161</v>
      </c>
      <c r="G33" s="26" t="n">
        <v>0.244705297550394</v>
      </c>
      <c r="H33" s="27" t="n">
        <v>191</v>
      </c>
      <c r="I33" s="26" t="n">
        <v>0.63455641267606</v>
      </c>
      <c r="J33" s="27" t="n">
        <v>180</v>
      </c>
      <c r="K33" s="26" t="n">
        <v>0.405919862717872</v>
      </c>
      <c r="L33" s="27" t="n">
        <v>127</v>
      </c>
      <c r="M33" s="16"/>
      <c r="N33" s="24" t="n">
        <v>0.746005420918778</v>
      </c>
      <c r="O33" s="25" t="n">
        <v>258</v>
      </c>
      <c r="P33" s="26" t="n">
        <v>0.716977160755021</v>
      </c>
      <c r="Q33" s="27" t="n">
        <v>231</v>
      </c>
      <c r="R33" s="26" t="n">
        <v>0.702786944210145</v>
      </c>
      <c r="S33" s="27" t="n">
        <v>260</v>
      </c>
      <c r="T33" s="26" t="n">
        <v>0.818252157791169</v>
      </c>
      <c r="U33" s="27" t="n">
        <v>248</v>
      </c>
      <c r="V33" s="16"/>
      <c r="W33" s="24" t="n">
        <v>0.320923158011135</v>
      </c>
      <c r="X33" s="28" t="n">
        <v>229</v>
      </c>
      <c r="Y33" s="26" t="n">
        <v>0.00472603751292276</v>
      </c>
      <c r="Z33" s="29" t="n">
        <v>49</v>
      </c>
      <c r="AA33" s="26" t="n">
        <v>0.472663177832708</v>
      </c>
      <c r="AB33" s="29" t="n">
        <v>210</v>
      </c>
      <c r="AC33" s="26" t="n">
        <v>0.512540977258679</v>
      </c>
      <c r="AD33" s="29" t="n">
        <v>245</v>
      </c>
      <c r="AE33" s="26" t="n">
        <v>0.293762439440228</v>
      </c>
      <c r="AF33" s="29" t="n">
        <v>201</v>
      </c>
      <c r="AG33" s="16"/>
      <c r="AH33" s="24" t="n">
        <v>0.683293288195336</v>
      </c>
      <c r="AI33" s="30" t="n">
        <v>235</v>
      </c>
      <c r="AJ33" s="26" t="n">
        <v>0.747696292977811</v>
      </c>
      <c r="AK33" s="27" t="n">
        <v>234</v>
      </c>
      <c r="AL33" s="26" t="n">
        <v>0.61889028341286</v>
      </c>
      <c r="AM33" s="27" t="n">
        <v>233</v>
      </c>
      <c r="AN33" s="16"/>
      <c r="AO33" s="24" t="n">
        <v>0.678364485131071</v>
      </c>
      <c r="AP33" s="31" t="n">
        <v>196</v>
      </c>
      <c r="AQ33" s="16"/>
      <c r="AR33" s="24" t="n">
        <v>0.604167133145245</v>
      </c>
      <c r="AS33" s="25" t="n">
        <v>231</v>
      </c>
      <c r="AT33" s="24" t="n">
        <v>0.606911815041229</v>
      </c>
      <c r="AU33" s="25" t="n">
        <v>187</v>
      </c>
      <c r="AV33" s="24" t="n">
        <v>0.601422451249262</v>
      </c>
      <c r="AW33" s="25" t="n">
        <v>249</v>
      </c>
      <c r="AX33" s="32"/>
      <c r="AY33" s="24" t="n">
        <v>0.362889403797243</v>
      </c>
      <c r="AZ33" s="25" t="n">
        <v>200</v>
      </c>
      <c r="BA33" s="33" t="n">
        <v>0.382557451760647</v>
      </c>
      <c r="BB33" s="34" t="n">
        <v>80</v>
      </c>
      <c r="BC33" s="35" t="n">
        <v>0.679071132591454</v>
      </c>
      <c r="BD33" s="34" t="n">
        <v>240</v>
      </c>
      <c r="BE33" s="35" t="n">
        <v>0.027039627039627</v>
      </c>
      <c r="BF33" s="34" t="n">
        <v>239</v>
      </c>
    </row>
    <row r="34" customFormat="false" ht="12.75" hidden="false" customHeight="false" outlineLevel="0" collapsed="false">
      <c r="A34" s="21" t="s">
        <v>47</v>
      </c>
      <c r="B34" s="22" t="n">
        <v>7.67574288910988</v>
      </c>
      <c r="C34" s="23" t="n">
        <v>231</v>
      </c>
      <c r="D34" s="16"/>
      <c r="E34" s="24" t="n">
        <v>0.38670920160443</v>
      </c>
      <c r="F34" s="25" t="n">
        <v>134</v>
      </c>
      <c r="G34" s="26" t="n">
        <v>0.158696801248142</v>
      </c>
      <c r="H34" s="27" t="n">
        <v>120</v>
      </c>
      <c r="I34" s="26" t="n">
        <v>0.556154968292752</v>
      </c>
      <c r="J34" s="27" t="n">
        <v>133</v>
      </c>
      <c r="K34" s="26" t="n">
        <v>0.445275835272395</v>
      </c>
      <c r="L34" s="27" t="n">
        <v>145</v>
      </c>
      <c r="M34" s="16"/>
      <c r="N34" s="24" t="n">
        <v>0.676142842608674</v>
      </c>
      <c r="O34" s="25" t="n">
        <v>249</v>
      </c>
      <c r="P34" s="26" t="n">
        <v>0.562984555510418</v>
      </c>
      <c r="Q34" s="27" t="n">
        <v>153</v>
      </c>
      <c r="R34" s="26" t="n">
        <v>0.674244213195229</v>
      </c>
      <c r="S34" s="27" t="n">
        <v>259</v>
      </c>
      <c r="T34" s="26" t="n">
        <v>0.791199759120374</v>
      </c>
      <c r="U34" s="27" t="n">
        <v>245</v>
      </c>
      <c r="V34" s="16"/>
      <c r="W34" s="24" t="n">
        <v>0.361410253445827</v>
      </c>
      <c r="X34" s="28" t="n">
        <v>240</v>
      </c>
      <c r="Y34" s="26" t="n">
        <v>0.00151371807000946</v>
      </c>
      <c r="Z34" s="29" t="n">
        <v>21</v>
      </c>
      <c r="AA34" s="26" t="n">
        <v>0.389775313779332</v>
      </c>
      <c r="AB34" s="29" t="n">
        <v>173</v>
      </c>
      <c r="AC34" s="26" t="n">
        <v>0.30151554998433</v>
      </c>
      <c r="AD34" s="29" t="n">
        <v>209</v>
      </c>
      <c r="AE34" s="26" t="n">
        <v>0.752836431949635</v>
      </c>
      <c r="AF34" s="29" t="n">
        <v>258</v>
      </c>
      <c r="AG34" s="16"/>
      <c r="AH34" s="24" t="n">
        <v>0.684405881259528</v>
      </c>
      <c r="AI34" s="30" t="n">
        <v>236</v>
      </c>
      <c r="AJ34" s="26" t="n">
        <v>0.748530703708246</v>
      </c>
      <c r="AK34" s="27" t="n">
        <v>235</v>
      </c>
      <c r="AL34" s="26" t="n">
        <v>0.62028105881081</v>
      </c>
      <c r="AM34" s="27" t="n">
        <v>234</v>
      </c>
      <c r="AN34" s="16"/>
      <c r="AO34" s="24" t="n">
        <v>0.761568934734844</v>
      </c>
      <c r="AP34" s="31" t="n">
        <v>224</v>
      </c>
      <c r="AQ34" s="16"/>
      <c r="AR34" s="24" t="n">
        <v>0.537219906924048</v>
      </c>
      <c r="AS34" s="25" t="n">
        <v>207</v>
      </c>
      <c r="AT34" s="24" t="n">
        <v>0.57932127912257</v>
      </c>
      <c r="AU34" s="25" t="n">
        <v>174</v>
      </c>
      <c r="AV34" s="24" t="n">
        <v>0.495118534725526</v>
      </c>
      <c r="AW34" s="25" t="n">
        <v>213</v>
      </c>
      <c r="AX34" s="32"/>
      <c r="AY34" s="24" t="n">
        <v>0.398882867268546</v>
      </c>
      <c r="AZ34" s="25" t="n">
        <v>226</v>
      </c>
      <c r="BA34" s="33" t="n">
        <v>0.478302553025223</v>
      </c>
      <c r="BB34" s="34" t="n">
        <v>130</v>
      </c>
      <c r="BC34" s="35" t="n">
        <v>0.717879848314213</v>
      </c>
      <c r="BD34" s="34" t="n">
        <v>247</v>
      </c>
      <c r="BE34" s="35" t="n">
        <v>0.000466200466200466</v>
      </c>
      <c r="BF34" s="34" t="n">
        <v>73</v>
      </c>
    </row>
    <row r="35" customFormat="false" ht="12.75" hidden="false" customHeight="false" outlineLevel="0" collapsed="false">
      <c r="A35" s="21" t="s">
        <v>48</v>
      </c>
      <c r="B35" s="22" t="n">
        <v>7.60078302536219</v>
      </c>
      <c r="C35" s="23" t="n">
        <v>230</v>
      </c>
      <c r="D35" s="16"/>
      <c r="E35" s="24" t="n">
        <v>0.514593449999744</v>
      </c>
      <c r="F35" s="25" t="n">
        <v>218</v>
      </c>
      <c r="G35" s="26" t="n">
        <v>0.251676792512225</v>
      </c>
      <c r="H35" s="27" t="n">
        <v>199</v>
      </c>
      <c r="I35" s="26" t="n">
        <v>0.716440158150927</v>
      </c>
      <c r="J35" s="27" t="n">
        <v>221</v>
      </c>
      <c r="K35" s="26" t="n">
        <v>0.575663399336078</v>
      </c>
      <c r="L35" s="27" t="n">
        <v>207</v>
      </c>
      <c r="M35" s="16"/>
      <c r="N35" s="24" t="n">
        <v>0.599169114506525</v>
      </c>
      <c r="O35" s="25" t="n">
        <v>231</v>
      </c>
      <c r="P35" s="26" t="n">
        <v>0.813078592842839</v>
      </c>
      <c r="Q35" s="27" t="n">
        <v>252</v>
      </c>
      <c r="R35" s="26" t="n">
        <v>0.259223300478034</v>
      </c>
      <c r="S35" s="27" t="n">
        <v>181</v>
      </c>
      <c r="T35" s="26" t="n">
        <v>0.725205450198701</v>
      </c>
      <c r="U35" s="27" t="n">
        <v>224</v>
      </c>
      <c r="V35" s="16"/>
      <c r="W35" s="24" t="n">
        <v>0.318761682859832</v>
      </c>
      <c r="X35" s="28" t="n">
        <v>226</v>
      </c>
      <c r="Y35" s="26" t="n">
        <v>0.00667779632721202</v>
      </c>
      <c r="Z35" s="29" t="n">
        <v>73</v>
      </c>
      <c r="AA35" s="26" t="n">
        <v>0.540454180163582</v>
      </c>
      <c r="AB35" s="29" t="n">
        <v>227</v>
      </c>
      <c r="AC35" s="26" t="n">
        <v>0.396071057795958</v>
      </c>
      <c r="AD35" s="29" t="n">
        <v>230</v>
      </c>
      <c r="AE35" s="26" t="n">
        <v>0.331843697152575</v>
      </c>
      <c r="AF35" s="29" t="n">
        <v>215</v>
      </c>
      <c r="AG35" s="16"/>
      <c r="AH35" s="24" t="n">
        <v>0.798915272441902</v>
      </c>
      <c r="AI35" s="30" t="n">
        <v>248</v>
      </c>
      <c r="AJ35" s="26" t="n">
        <v>0.775557273094382</v>
      </c>
      <c r="AK35" s="27" t="n">
        <v>241</v>
      </c>
      <c r="AL35" s="26" t="n">
        <v>0.822273271789422</v>
      </c>
      <c r="AM35" s="27" t="n">
        <v>253</v>
      </c>
      <c r="AN35" s="16"/>
      <c r="AO35" s="24" t="n">
        <v>0.587696745245785</v>
      </c>
      <c r="AP35" s="31" t="n">
        <v>157</v>
      </c>
      <c r="AQ35" s="16"/>
      <c r="AR35" s="24" t="n">
        <v>0.521499448435988</v>
      </c>
      <c r="AS35" s="25" t="n">
        <v>198</v>
      </c>
      <c r="AT35" s="24" t="n">
        <v>0.605552878604988</v>
      </c>
      <c r="AU35" s="25" t="n">
        <v>186</v>
      </c>
      <c r="AV35" s="24" t="n">
        <v>0.437446018266988</v>
      </c>
      <c r="AW35" s="25" t="n">
        <v>187</v>
      </c>
      <c r="AX35" s="32"/>
      <c r="AY35" s="24" t="n">
        <v>0.433905974717332</v>
      </c>
      <c r="AZ35" s="25" t="n">
        <v>240</v>
      </c>
      <c r="BA35" s="33" t="n">
        <v>0.579108935125247</v>
      </c>
      <c r="BB35" s="34" t="n">
        <v>197</v>
      </c>
      <c r="BC35" s="35" t="n">
        <v>0.718413184830944</v>
      </c>
      <c r="BD35" s="34" t="n">
        <v>248</v>
      </c>
      <c r="BE35" s="35" t="n">
        <v>0.0041958041958042</v>
      </c>
      <c r="BF35" s="34" t="n">
        <v>184</v>
      </c>
    </row>
    <row r="36" customFormat="false" ht="12.75" hidden="false" customHeight="false" outlineLevel="0" collapsed="false">
      <c r="A36" s="21" t="s">
        <v>49</v>
      </c>
      <c r="B36" s="22" t="n">
        <v>7.20555843636815</v>
      </c>
      <c r="C36" s="23" t="n">
        <v>229</v>
      </c>
      <c r="D36" s="16"/>
      <c r="E36" s="24" t="n">
        <v>0.409952201781399</v>
      </c>
      <c r="F36" s="25" t="n">
        <v>151</v>
      </c>
      <c r="G36" s="26" t="n">
        <v>0.139383303657711</v>
      </c>
      <c r="H36" s="27" t="n">
        <v>101</v>
      </c>
      <c r="I36" s="26" t="n">
        <v>0.601044141519525</v>
      </c>
      <c r="J36" s="27" t="n">
        <v>163</v>
      </c>
      <c r="K36" s="26" t="n">
        <v>0.489429160166962</v>
      </c>
      <c r="L36" s="27" t="n">
        <v>168</v>
      </c>
      <c r="M36" s="16"/>
      <c r="N36" s="24" t="n">
        <v>0.649992952596757</v>
      </c>
      <c r="O36" s="25" t="n">
        <v>240</v>
      </c>
      <c r="P36" s="26" t="n">
        <v>0.523029993130635</v>
      </c>
      <c r="Q36" s="27" t="n">
        <v>137</v>
      </c>
      <c r="R36" s="26" t="n">
        <v>0.576683127667183</v>
      </c>
      <c r="S36" s="27" t="n">
        <v>247</v>
      </c>
      <c r="T36" s="26" t="n">
        <v>0.850265736992451</v>
      </c>
      <c r="U36" s="27" t="n">
        <v>251</v>
      </c>
      <c r="V36" s="16"/>
      <c r="W36" s="24" t="n">
        <v>0.315899517943178</v>
      </c>
      <c r="X36" s="28" t="n">
        <v>224</v>
      </c>
      <c r="Y36" s="26" t="n">
        <v>0.0323848077152042</v>
      </c>
      <c r="Z36" s="29" t="n">
        <v>200</v>
      </c>
      <c r="AA36" s="26" t="n">
        <v>0.40821837371458</v>
      </c>
      <c r="AB36" s="29" t="n">
        <v>188</v>
      </c>
      <c r="AC36" s="26" t="n">
        <v>0.416946234521546</v>
      </c>
      <c r="AD36" s="29" t="n">
        <v>236</v>
      </c>
      <c r="AE36" s="26" t="n">
        <v>0.406048655821381</v>
      </c>
      <c r="AF36" s="29" t="n">
        <v>229</v>
      </c>
      <c r="AG36" s="16"/>
      <c r="AH36" s="24" t="n">
        <v>0.644101213540195</v>
      </c>
      <c r="AI36" s="30" t="n">
        <v>227</v>
      </c>
      <c r="AJ36" s="26" t="n">
        <v>0.649828686817369</v>
      </c>
      <c r="AK36" s="27" t="n">
        <v>218</v>
      </c>
      <c r="AL36" s="26" t="n">
        <v>0.638373740263022</v>
      </c>
      <c r="AM36" s="27" t="n">
        <v>236</v>
      </c>
      <c r="AN36" s="16"/>
      <c r="AO36" s="24" t="n">
        <v>0.735520770002051</v>
      </c>
      <c r="AP36" s="31" t="n">
        <v>220</v>
      </c>
      <c r="AQ36" s="16"/>
      <c r="AR36" s="24" t="n">
        <v>0.533834139953218</v>
      </c>
      <c r="AS36" s="25" t="n">
        <v>204</v>
      </c>
      <c r="AT36" s="24" t="n">
        <v>0.62826797017775</v>
      </c>
      <c r="AU36" s="25" t="n">
        <v>208</v>
      </c>
      <c r="AV36" s="24" t="n">
        <v>0.439400309728685</v>
      </c>
      <c r="AW36" s="25" t="n">
        <v>189</v>
      </c>
      <c r="AX36" s="32"/>
      <c r="AY36" s="24" t="n">
        <v>0.434032258065417</v>
      </c>
      <c r="AZ36" s="25" t="n">
        <v>241</v>
      </c>
      <c r="BA36" s="33" t="n">
        <v>0.598196369686778</v>
      </c>
      <c r="BB36" s="34" t="n">
        <v>201</v>
      </c>
      <c r="BC36" s="35" t="n">
        <v>0.694576395185462</v>
      </c>
      <c r="BD36" s="34" t="n">
        <v>245</v>
      </c>
      <c r="BE36" s="35" t="n">
        <v>0.00932400932400932</v>
      </c>
      <c r="BF36" s="34" t="n">
        <v>217</v>
      </c>
    </row>
    <row r="37" customFormat="false" ht="12.75" hidden="false" customHeight="false" outlineLevel="0" collapsed="false">
      <c r="A37" s="21" t="s">
        <v>50</v>
      </c>
      <c r="B37" s="22" t="n">
        <v>7.11820180418916</v>
      </c>
      <c r="C37" s="23" t="n">
        <v>228</v>
      </c>
      <c r="D37" s="16"/>
      <c r="E37" s="24" t="n">
        <v>0.461413335999693</v>
      </c>
      <c r="F37" s="25" t="n">
        <v>185</v>
      </c>
      <c r="G37" s="26" t="n">
        <v>0.299522428790102</v>
      </c>
      <c r="H37" s="27" t="n">
        <v>223</v>
      </c>
      <c r="I37" s="26" t="n">
        <v>0.615750898310634</v>
      </c>
      <c r="J37" s="27" t="n">
        <v>173</v>
      </c>
      <c r="K37" s="26" t="n">
        <v>0.468966680898342</v>
      </c>
      <c r="L37" s="27" t="n">
        <v>155</v>
      </c>
      <c r="M37" s="16"/>
      <c r="N37" s="24" t="n">
        <v>0.656596039254236</v>
      </c>
      <c r="O37" s="25" t="n">
        <v>242</v>
      </c>
      <c r="P37" s="26" t="n">
        <v>0.675141865466783</v>
      </c>
      <c r="Q37" s="27" t="n">
        <v>212</v>
      </c>
      <c r="R37" s="26" t="n">
        <v>0.543012836691964</v>
      </c>
      <c r="S37" s="27" t="n">
        <v>241</v>
      </c>
      <c r="T37" s="26" t="n">
        <v>0.751633415603961</v>
      </c>
      <c r="U37" s="27" t="n">
        <v>234</v>
      </c>
      <c r="V37" s="16"/>
      <c r="W37" s="24" t="n">
        <v>0.28615037295582</v>
      </c>
      <c r="X37" s="28" t="n">
        <v>209</v>
      </c>
      <c r="Y37" s="26" t="n">
        <v>0.0107972621228189</v>
      </c>
      <c r="Z37" s="29" t="n">
        <v>121</v>
      </c>
      <c r="AA37" s="26" t="n">
        <v>0.343808073835346</v>
      </c>
      <c r="AB37" s="29" t="n">
        <v>154</v>
      </c>
      <c r="AC37" s="26" t="n">
        <v>0.423328313634464</v>
      </c>
      <c r="AD37" s="29" t="n">
        <v>239</v>
      </c>
      <c r="AE37" s="26" t="n">
        <v>0.366667842230651</v>
      </c>
      <c r="AF37" s="29" t="n">
        <v>219</v>
      </c>
      <c r="AG37" s="16"/>
      <c r="AH37" s="24" t="n">
        <v>0.631165922774489</v>
      </c>
      <c r="AI37" s="30" t="n">
        <v>225</v>
      </c>
      <c r="AJ37" s="26" t="n">
        <v>0.690635301250171</v>
      </c>
      <c r="AK37" s="27" t="n">
        <v>227</v>
      </c>
      <c r="AL37" s="26" t="n">
        <v>0.571696544298807</v>
      </c>
      <c r="AM37" s="27" t="n">
        <v>226</v>
      </c>
      <c r="AN37" s="16"/>
      <c r="AO37" s="24" t="n">
        <v>0.69833812605128</v>
      </c>
      <c r="AP37" s="31" t="n">
        <v>204</v>
      </c>
      <c r="AQ37" s="16"/>
      <c r="AR37" s="24" t="n">
        <v>0.55514370283311</v>
      </c>
      <c r="AS37" s="25" t="n">
        <v>211</v>
      </c>
      <c r="AT37" s="24" t="n">
        <v>0.640179713093323</v>
      </c>
      <c r="AU37" s="25" t="n">
        <v>216</v>
      </c>
      <c r="AV37" s="24" t="n">
        <v>0.470107692572897</v>
      </c>
      <c r="AW37" s="25" t="n">
        <v>202</v>
      </c>
      <c r="AX37" s="32"/>
      <c r="AY37" s="24" t="n">
        <v>0.419727804411244</v>
      </c>
      <c r="AZ37" s="25" t="n">
        <v>237</v>
      </c>
      <c r="BA37" s="33" t="n">
        <v>0.568747426361305</v>
      </c>
      <c r="BB37" s="34" t="n">
        <v>193</v>
      </c>
      <c r="BC37" s="35" t="n">
        <v>0.683909180345621</v>
      </c>
      <c r="BD37" s="34" t="n">
        <v>241</v>
      </c>
      <c r="BE37" s="35" t="n">
        <v>0.00652680652680653</v>
      </c>
      <c r="BF37" s="34" t="n">
        <v>205</v>
      </c>
    </row>
    <row r="38" customFormat="false" ht="12.75" hidden="false" customHeight="false" outlineLevel="0" collapsed="false">
      <c r="A38" s="21" t="s">
        <v>51</v>
      </c>
      <c r="B38" s="22" t="n">
        <v>7.02029671279991</v>
      </c>
      <c r="C38" s="23" t="n">
        <v>227</v>
      </c>
      <c r="D38" s="16"/>
      <c r="E38" s="24" t="n">
        <v>0.499093868259397</v>
      </c>
      <c r="F38" s="25" t="n">
        <v>209</v>
      </c>
      <c r="G38" s="26" t="n">
        <v>0.278670470904526</v>
      </c>
      <c r="H38" s="27" t="n">
        <v>211</v>
      </c>
      <c r="I38" s="26" t="n">
        <v>0.587369181690297</v>
      </c>
      <c r="J38" s="27" t="n">
        <v>157</v>
      </c>
      <c r="K38" s="26" t="n">
        <v>0.631241952183368</v>
      </c>
      <c r="L38" s="27" t="n">
        <v>224</v>
      </c>
      <c r="M38" s="16"/>
      <c r="N38" s="24" t="n">
        <v>0.378648863836653</v>
      </c>
      <c r="O38" s="25" t="n">
        <v>106</v>
      </c>
      <c r="P38" s="26" t="n">
        <v>0.485961870489003</v>
      </c>
      <c r="Q38" s="27" t="n">
        <v>120</v>
      </c>
      <c r="R38" s="26" t="n">
        <v>0.0901754174846593</v>
      </c>
      <c r="S38" s="27" t="n">
        <v>49</v>
      </c>
      <c r="T38" s="26" t="n">
        <v>0.559809303536298</v>
      </c>
      <c r="U38" s="27" t="n">
        <v>157</v>
      </c>
      <c r="V38" s="16"/>
      <c r="W38" s="24" t="n">
        <v>0.327249351392757</v>
      </c>
      <c r="X38" s="28" t="n">
        <v>232</v>
      </c>
      <c r="Y38" s="26" t="n">
        <v>0.000825849076081346</v>
      </c>
      <c r="Z38" s="29" t="n">
        <v>20</v>
      </c>
      <c r="AA38" s="26" t="n">
        <v>0.50081275726499</v>
      </c>
      <c r="AB38" s="29" t="n">
        <v>217</v>
      </c>
      <c r="AC38" s="26" t="n">
        <v>0.350160449054271</v>
      </c>
      <c r="AD38" s="29" t="n">
        <v>223</v>
      </c>
      <c r="AE38" s="26" t="n">
        <v>0.457198350175688</v>
      </c>
      <c r="AF38" s="29" t="n">
        <v>234</v>
      </c>
      <c r="AG38" s="16"/>
      <c r="AH38" s="24" t="n">
        <v>0.597869033866262</v>
      </c>
      <c r="AI38" s="30" t="n">
        <v>219</v>
      </c>
      <c r="AJ38" s="26" t="n">
        <v>0.735890226068698</v>
      </c>
      <c r="AK38" s="27" t="n">
        <v>232</v>
      </c>
      <c r="AL38" s="26" t="n">
        <v>0.459847841663826</v>
      </c>
      <c r="AM38" s="27" t="n">
        <v>203</v>
      </c>
      <c r="AN38" s="16"/>
      <c r="AO38" s="24" t="n">
        <v>0.980740852971199</v>
      </c>
      <c r="AP38" s="31" t="n">
        <v>260</v>
      </c>
      <c r="AQ38" s="16"/>
      <c r="AR38" s="24" t="n">
        <v>0.624591481563256</v>
      </c>
      <c r="AS38" s="25" t="n">
        <v>239</v>
      </c>
      <c r="AT38" s="24" t="n">
        <v>0.685536120863797</v>
      </c>
      <c r="AU38" s="25" t="n">
        <v>233</v>
      </c>
      <c r="AV38" s="24" t="n">
        <v>0.563646842262715</v>
      </c>
      <c r="AW38" s="25" t="n">
        <v>241</v>
      </c>
      <c r="AX38" s="32"/>
      <c r="AY38" s="24" t="n">
        <v>0.350237206041305</v>
      </c>
      <c r="AZ38" s="25" t="n">
        <v>185</v>
      </c>
      <c r="BA38" s="33" t="n">
        <v>0.690457453860542</v>
      </c>
      <c r="BB38" s="34" t="n">
        <v>239</v>
      </c>
      <c r="BC38" s="35" t="n">
        <v>0.340673744682954</v>
      </c>
      <c r="BD38" s="34" t="n">
        <v>93</v>
      </c>
      <c r="BE38" s="35" t="n">
        <v>0.0195804195804196</v>
      </c>
      <c r="BF38" s="34" t="n">
        <v>233</v>
      </c>
    </row>
    <row r="39" customFormat="false" ht="12.75" hidden="false" customHeight="false" outlineLevel="0" collapsed="false">
      <c r="A39" s="21" t="s">
        <v>52</v>
      </c>
      <c r="B39" s="22" t="n">
        <v>6.86293479128775</v>
      </c>
      <c r="C39" s="23" t="n">
        <v>226</v>
      </c>
      <c r="D39" s="16"/>
      <c r="E39" s="24" t="n">
        <v>0.552929489587368</v>
      </c>
      <c r="F39" s="25" t="n">
        <v>231</v>
      </c>
      <c r="G39" s="26" t="n">
        <v>0.167060299006828</v>
      </c>
      <c r="H39" s="27" t="n">
        <v>126</v>
      </c>
      <c r="I39" s="26" t="n">
        <v>0.862959443415058</v>
      </c>
      <c r="J39" s="27" t="n">
        <v>257</v>
      </c>
      <c r="K39" s="26" t="n">
        <v>0.628768726340218</v>
      </c>
      <c r="L39" s="27" t="n">
        <v>223</v>
      </c>
      <c r="M39" s="16"/>
      <c r="N39" s="24" t="n">
        <v>0.596660113371589</v>
      </c>
      <c r="O39" s="25" t="n">
        <v>230</v>
      </c>
      <c r="P39" s="26" t="n">
        <v>0.772912506672613</v>
      </c>
      <c r="Q39" s="27" t="n">
        <v>245</v>
      </c>
      <c r="R39" s="26" t="n">
        <v>0.258300509898718</v>
      </c>
      <c r="S39" s="27" t="n">
        <v>180</v>
      </c>
      <c r="T39" s="26" t="n">
        <v>0.758767323543436</v>
      </c>
      <c r="U39" s="27" t="n">
        <v>239</v>
      </c>
      <c r="V39" s="16"/>
      <c r="W39" s="24" t="n">
        <v>0.409946285135244</v>
      </c>
      <c r="X39" s="28" t="n">
        <v>253</v>
      </c>
      <c r="Y39" s="26" t="n">
        <v>1</v>
      </c>
      <c r="Z39" s="29" t="n">
        <v>262</v>
      </c>
      <c r="AA39" s="26" t="n">
        <v>0.409656456128748</v>
      </c>
      <c r="AB39" s="29" t="n">
        <v>190</v>
      </c>
      <c r="AC39" s="26" t="n">
        <v>0.149753507595358</v>
      </c>
      <c r="AD39" s="29" t="n">
        <v>105</v>
      </c>
      <c r="AE39" s="26" t="n">
        <v>0.0803751768168704</v>
      </c>
      <c r="AF39" s="29" t="n">
        <v>98</v>
      </c>
      <c r="AG39" s="16"/>
      <c r="AH39" s="24" t="n">
        <v>0.632966089604932</v>
      </c>
      <c r="AI39" s="30" t="n">
        <v>226</v>
      </c>
      <c r="AJ39" s="26" t="n">
        <v>0.657800607965392</v>
      </c>
      <c r="AK39" s="27" t="n">
        <v>219</v>
      </c>
      <c r="AL39" s="26" t="n">
        <v>0.608131571244472</v>
      </c>
      <c r="AM39" s="27" t="n">
        <v>230</v>
      </c>
      <c r="AN39" s="16"/>
      <c r="AO39" s="24" t="n">
        <v>0.59097498672691</v>
      </c>
      <c r="AP39" s="31" t="n">
        <v>159</v>
      </c>
      <c r="AQ39" s="16"/>
      <c r="AR39" s="24" t="n">
        <v>0.552104028575708</v>
      </c>
      <c r="AS39" s="25" t="n">
        <v>209</v>
      </c>
      <c r="AT39" s="24" t="n">
        <v>0.631484177600167</v>
      </c>
      <c r="AU39" s="25" t="n">
        <v>211</v>
      </c>
      <c r="AV39" s="24" t="n">
        <v>0.47272387955125</v>
      </c>
      <c r="AW39" s="25" t="n">
        <v>206</v>
      </c>
      <c r="AX39" s="32"/>
      <c r="AY39" s="24" t="n">
        <v>0.297130076645471</v>
      </c>
      <c r="AZ39" s="25" t="n">
        <v>137</v>
      </c>
      <c r="BA39" s="33" t="n">
        <v>0.411326059971035</v>
      </c>
      <c r="BB39" s="34" t="n">
        <v>96</v>
      </c>
      <c r="BC39" s="35" t="n">
        <v>0.480064169965378</v>
      </c>
      <c r="BD39" s="34" t="n">
        <v>175</v>
      </c>
      <c r="BE39" s="35" t="n">
        <v>0</v>
      </c>
      <c r="BF39" s="34" t="n">
        <v>41</v>
      </c>
    </row>
    <row r="40" customFormat="false" ht="12.75" hidden="false" customHeight="false" outlineLevel="0" collapsed="false">
      <c r="A40" s="21" t="s">
        <v>53</v>
      </c>
      <c r="B40" s="22" t="n">
        <v>6.80435486965204</v>
      </c>
      <c r="C40" s="23" t="n">
        <v>225</v>
      </c>
      <c r="D40" s="16"/>
      <c r="E40" s="24" t="n">
        <v>0.37887417187762</v>
      </c>
      <c r="F40" s="25" t="n">
        <v>131</v>
      </c>
      <c r="G40" s="26" t="n">
        <v>0.13266200824427</v>
      </c>
      <c r="H40" s="27" t="n">
        <v>93</v>
      </c>
      <c r="I40" s="26" t="n">
        <v>0.613949028199226</v>
      </c>
      <c r="J40" s="27" t="n">
        <v>172</v>
      </c>
      <c r="K40" s="26" t="n">
        <v>0.390011479189363</v>
      </c>
      <c r="L40" s="27" t="n">
        <v>120</v>
      </c>
      <c r="M40" s="16"/>
      <c r="N40" s="24" t="n">
        <v>0.671901189544315</v>
      </c>
      <c r="O40" s="25" t="n">
        <v>248</v>
      </c>
      <c r="P40" s="26" t="n">
        <v>0.794526878995215</v>
      </c>
      <c r="Q40" s="27" t="n">
        <v>251</v>
      </c>
      <c r="R40" s="26" t="n">
        <v>0.517052688016563</v>
      </c>
      <c r="S40" s="27" t="n">
        <v>238</v>
      </c>
      <c r="T40" s="26" t="n">
        <v>0.704124001621166</v>
      </c>
      <c r="U40" s="27" t="n">
        <v>218</v>
      </c>
      <c r="V40" s="16"/>
      <c r="W40" s="24" t="n">
        <v>0.358067090299596</v>
      </c>
      <c r="X40" s="28" t="n">
        <v>239</v>
      </c>
      <c r="Y40" s="26" t="n">
        <v>0.00657354149548069</v>
      </c>
      <c r="Z40" s="29" t="n">
        <v>71</v>
      </c>
      <c r="AA40" s="26" t="n">
        <v>0.600585435581579</v>
      </c>
      <c r="AB40" s="29" t="n">
        <v>239</v>
      </c>
      <c r="AC40" s="26" t="n">
        <v>0.263862508556741</v>
      </c>
      <c r="AD40" s="29" t="n">
        <v>192</v>
      </c>
      <c r="AE40" s="26" t="n">
        <v>0.561246875564582</v>
      </c>
      <c r="AF40" s="29" t="n">
        <v>249</v>
      </c>
      <c r="AG40" s="16"/>
      <c r="AH40" s="24" t="n">
        <v>0.742049043903115</v>
      </c>
      <c r="AI40" s="30" t="n">
        <v>243</v>
      </c>
      <c r="AJ40" s="26" t="n">
        <v>0.704586501835526</v>
      </c>
      <c r="AK40" s="27" t="n">
        <v>228</v>
      </c>
      <c r="AL40" s="26" t="n">
        <v>0.779511585970704</v>
      </c>
      <c r="AM40" s="27" t="n">
        <v>250</v>
      </c>
      <c r="AN40" s="16"/>
      <c r="AO40" s="24" t="n">
        <v>0.735263628691811</v>
      </c>
      <c r="AP40" s="31" t="n">
        <v>219</v>
      </c>
      <c r="AQ40" s="16"/>
      <c r="AR40" s="24" t="n">
        <v>0.415747385043973</v>
      </c>
      <c r="AS40" s="25" t="n">
        <v>120</v>
      </c>
      <c r="AT40" s="24" t="n">
        <v>0.499788492671064</v>
      </c>
      <c r="AU40" s="25" t="n">
        <v>126</v>
      </c>
      <c r="AV40" s="24" t="n">
        <v>0.331706277416882</v>
      </c>
      <c r="AW40" s="25" t="n">
        <v>106</v>
      </c>
      <c r="AX40" s="32"/>
      <c r="AY40" s="24" t="n">
        <v>0.397981541197437</v>
      </c>
      <c r="AZ40" s="25" t="n">
        <v>225</v>
      </c>
      <c r="BA40" s="33" t="n">
        <v>0.386887815127529</v>
      </c>
      <c r="BB40" s="34" t="n">
        <v>83</v>
      </c>
      <c r="BC40" s="35" t="n">
        <v>0.806590607998582</v>
      </c>
      <c r="BD40" s="34" t="n">
        <v>255</v>
      </c>
      <c r="BE40" s="35" t="n">
        <v>0.000466200466200466</v>
      </c>
      <c r="BF40" s="34" t="n">
        <v>74</v>
      </c>
    </row>
    <row r="41" customFormat="false" ht="12.75" hidden="false" customHeight="false" outlineLevel="0" collapsed="false">
      <c r="A41" s="21" t="s">
        <v>54</v>
      </c>
      <c r="B41" s="22" t="n">
        <v>6.56182254305779</v>
      </c>
      <c r="C41" s="23" t="n">
        <v>224</v>
      </c>
      <c r="D41" s="16"/>
      <c r="E41" s="24" t="n">
        <v>0.502489886045927</v>
      </c>
      <c r="F41" s="25" t="n">
        <v>213</v>
      </c>
      <c r="G41" s="26" t="n">
        <v>0.314483018266635</v>
      </c>
      <c r="H41" s="27" t="n">
        <v>233</v>
      </c>
      <c r="I41" s="26" t="n">
        <v>0.703231352155498</v>
      </c>
      <c r="J41" s="27" t="n">
        <v>213</v>
      </c>
      <c r="K41" s="26" t="n">
        <v>0.489755287715649</v>
      </c>
      <c r="L41" s="27" t="n">
        <v>169</v>
      </c>
      <c r="M41" s="16"/>
      <c r="N41" s="24" t="n">
        <v>0.555256154581707</v>
      </c>
      <c r="O41" s="25" t="n">
        <v>221</v>
      </c>
      <c r="P41" s="26" t="n">
        <v>0.554594070466881</v>
      </c>
      <c r="Q41" s="27" t="n">
        <v>148</v>
      </c>
      <c r="R41" s="26" t="n">
        <v>0.355117100740682</v>
      </c>
      <c r="S41" s="27" t="n">
        <v>216</v>
      </c>
      <c r="T41" s="26" t="n">
        <v>0.756057292537559</v>
      </c>
      <c r="U41" s="27" t="n">
        <v>237</v>
      </c>
      <c r="V41" s="16"/>
      <c r="W41" s="24" t="n">
        <v>0.315718732316689</v>
      </c>
      <c r="X41" s="28" t="n">
        <v>223</v>
      </c>
      <c r="Y41" s="26" t="n">
        <v>0.0118440532982398</v>
      </c>
      <c r="Z41" s="29" t="n">
        <v>133</v>
      </c>
      <c r="AA41" s="26" t="n">
        <v>0.778537084871848</v>
      </c>
      <c r="AB41" s="29" t="n">
        <v>255</v>
      </c>
      <c r="AC41" s="26" t="n">
        <v>0.292172900207331</v>
      </c>
      <c r="AD41" s="29" t="n">
        <v>206</v>
      </c>
      <c r="AE41" s="26" t="n">
        <v>0.180320890889337</v>
      </c>
      <c r="AF41" s="29" t="n">
        <v>155</v>
      </c>
      <c r="AG41" s="16"/>
      <c r="AH41" s="24" t="n">
        <v>0.616452475542075</v>
      </c>
      <c r="AI41" s="30" t="n">
        <v>222</v>
      </c>
      <c r="AJ41" s="26" t="n">
        <v>0.66657431199436</v>
      </c>
      <c r="AK41" s="27" t="n">
        <v>221</v>
      </c>
      <c r="AL41" s="26" t="n">
        <v>0.56633063908979</v>
      </c>
      <c r="AM41" s="27" t="n">
        <v>224</v>
      </c>
      <c r="AN41" s="16"/>
      <c r="AO41" s="24" t="n">
        <v>0.731784435375067</v>
      </c>
      <c r="AP41" s="31" t="n">
        <v>217</v>
      </c>
      <c r="AQ41" s="16"/>
      <c r="AR41" s="24" t="n">
        <v>0.57472022920813</v>
      </c>
      <c r="AS41" s="25" t="n">
        <v>224</v>
      </c>
      <c r="AT41" s="24" t="n">
        <v>0.59859623131209</v>
      </c>
      <c r="AU41" s="25" t="n">
        <v>182</v>
      </c>
      <c r="AV41" s="24" t="n">
        <v>0.550844227104169</v>
      </c>
      <c r="AW41" s="25" t="n">
        <v>234</v>
      </c>
      <c r="AX41" s="32"/>
      <c r="AY41" s="24" t="n">
        <v>0.346902428508685</v>
      </c>
      <c r="AZ41" s="25" t="n">
        <v>182</v>
      </c>
      <c r="BA41" s="33" t="n">
        <v>0.434134936039514</v>
      </c>
      <c r="BB41" s="34" t="n">
        <v>105</v>
      </c>
      <c r="BC41" s="35" t="n">
        <v>0.603775146689339</v>
      </c>
      <c r="BD41" s="34" t="n">
        <v>222</v>
      </c>
      <c r="BE41" s="35" t="n">
        <v>0.0027972027972028</v>
      </c>
      <c r="BF41" s="34" t="n">
        <v>164</v>
      </c>
    </row>
    <row r="42" customFormat="false" ht="12.75" hidden="false" customHeight="false" outlineLevel="0" collapsed="false">
      <c r="A42" s="21" t="s">
        <v>55</v>
      </c>
      <c r="B42" s="22" t="n">
        <v>6.26614813444331</v>
      </c>
      <c r="C42" s="23" t="n">
        <v>223</v>
      </c>
      <c r="D42" s="16"/>
      <c r="E42" s="24" t="n">
        <v>0.457795828798383</v>
      </c>
      <c r="F42" s="25" t="n">
        <v>182</v>
      </c>
      <c r="G42" s="26" t="n">
        <v>0.30215572640364</v>
      </c>
      <c r="H42" s="27" t="n">
        <v>225</v>
      </c>
      <c r="I42" s="26" t="n">
        <v>0.580505093504278</v>
      </c>
      <c r="J42" s="27" t="n">
        <v>155</v>
      </c>
      <c r="K42" s="26" t="n">
        <v>0.490726666487233</v>
      </c>
      <c r="L42" s="27" t="n">
        <v>171</v>
      </c>
      <c r="M42" s="16"/>
      <c r="N42" s="24" t="n">
        <v>0.581525247269342</v>
      </c>
      <c r="O42" s="25" t="n">
        <v>227</v>
      </c>
      <c r="P42" s="26" t="n">
        <v>0.70719076357534</v>
      </c>
      <c r="Q42" s="27" t="n">
        <v>229</v>
      </c>
      <c r="R42" s="26" t="n">
        <v>0.284923720370595</v>
      </c>
      <c r="S42" s="27" t="n">
        <v>196</v>
      </c>
      <c r="T42" s="26" t="n">
        <v>0.752461257862091</v>
      </c>
      <c r="U42" s="27" t="n">
        <v>235</v>
      </c>
      <c r="V42" s="16"/>
      <c r="W42" s="24" t="n">
        <v>0.324952428495012</v>
      </c>
      <c r="X42" s="28" t="n">
        <v>231</v>
      </c>
      <c r="Y42" s="26" t="n">
        <v>0.0745973438824527</v>
      </c>
      <c r="Z42" s="29" t="n">
        <v>231</v>
      </c>
      <c r="AA42" s="26" t="n">
        <v>0.692731263824567</v>
      </c>
      <c r="AB42" s="29" t="n">
        <v>248</v>
      </c>
      <c r="AC42" s="26" t="n">
        <v>0.322219269568252</v>
      </c>
      <c r="AD42" s="29" t="n">
        <v>216</v>
      </c>
      <c r="AE42" s="26" t="n">
        <v>0.210261836704779</v>
      </c>
      <c r="AF42" s="29" t="n">
        <v>175</v>
      </c>
      <c r="AG42" s="16"/>
      <c r="AH42" s="24" t="n">
        <v>0.617388730149805</v>
      </c>
      <c r="AI42" s="30" t="n">
        <v>224</v>
      </c>
      <c r="AJ42" s="26" t="n">
        <v>0.670390839384428</v>
      </c>
      <c r="AK42" s="27" t="n">
        <v>223</v>
      </c>
      <c r="AL42" s="26" t="n">
        <v>0.564386620915182</v>
      </c>
      <c r="AM42" s="27" t="n">
        <v>222</v>
      </c>
      <c r="AN42" s="16"/>
      <c r="AO42" s="24" t="n">
        <v>0.686749551782126</v>
      </c>
      <c r="AP42" s="31" t="n">
        <v>199</v>
      </c>
      <c r="AQ42" s="16"/>
      <c r="AR42" s="24" t="n">
        <v>0.570692123407438</v>
      </c>
      <c r="AS42" s="25" t="n">
        <v>220</v>
      </c>
      <c r="AT42" s="24" t="n">
        <v>0.622594532368575</v>
      </c>
      <c r="AU42" s="25" t="n">
        <v>204</v>
      </c>
      <c r="AV42" s="24" t="n">
        <v>0.518789714446301</v>
      </c>
      <c r="AW42" s="25" t="n">
        <v>219</v>
      </c>
      <c r="AX42" s="32"/>
      <c r="AY42" s="24" t="n">
        <v>0.35050994603002</v>
      </c>
      <c r="AZ42" s="25" t="n">
        <v>186</v>
      </c>
      <c r="BA42" s="33" t="n">
        <v>0.546132727355355</v>
      </c>
      <c r="BB42" s="34" t="n">
        <v>181</v>
      </c>
      <c r="BC42" s="35" t="n">
        <v>0.504930910268504</v>
      </c>
      <c r="BD42" s="34" t="n">
        <v>191</v>
      </c>
      <c r="BE42" s="35" t="n">
        <v>0.000466200466200466</v>
      </c>
      <c r="BF42" s="34" t="n">
        <v>76</v>
      </c>
    </row>
    <row r="43" customFormat="false" ht="12.75" hidden="false" customHeight="false" outlineLevel="0" collapsed="false">
      <c r="A43" s="21" t="s">
        <v>56</v>
      </c>
      <c r="B43" s="22" t="n">
        <v>5.89847903997519</v>
      </c>
      <c r="C43" s="23" t="n">
        <v>222</v>
      </c>
      <c r="D43" s="16"/>
      <c r="E43" s="24" t="n">
        <v>0.499801030271797</v>
      </c>
      <c r="F43" s="25" t="n">
        <v>210</v>
      </c>
      <c r="G43" s="26" t="n">
        <v>0.272431263075121</v>
      </c>
      <c r="H43" s="27" t="n">
        <v>209</v>
      </c>
      <c r="I43" s="26" t="n">
        <v>0.673232442583374</v>
      </c>
      <c r="J43" s="27" t="n">
        <v>198</v>
      </c>
      <c r="K43" s="26" t="n">
        <v>0.553739385156895</v>
      </c>
      <c r="L43" s="27" t="n">
        <v>196</v>
      </c>
      <c r="M43" s="16"/>
      <c r="N43" s="24" t="n">
        <v>0.363737815202223</v>
      </c>
      <c r="O43" s="25" t="n">
        <v>97</v>
      </c>
      <c r="P43" s="26" t="n">
        <v>0.508039261843102</v>
      </c>
      <c r="Q43" s="27" t="n">
        <v>133</v>
      </c>
      <c r="R43" s="26" t="n">
        <v>0.122044022327282</v>
      </c>
      <c r="S43" s="27" t="n">
        <v>75</v>
      </c>
      <c r="T43" s="26" t="n">
        <v>0.461130161436286</v>
      </c>
      <c r="U43" s="27" t="n">
        <v>103</v>
      </c>
      <c r="V43" s="16"/>
      <c r="W43" s="24" t="n">
        <v>0.303614106610706</v>
      </c>
      <c r="X43" s="28" t="n">
        <v>217</v>
      </c>
      <c r="Y43" s="26" t="n">
        <v>0</v>
      </c>
      <c r="Z43" s="29" t="n">
        <v>3</v>
      </c>
      <c r="AA43" s="26" t="n">
        <v>0.571644341135604</v>
      </c>
      <c r="AB43" s="29" t="n">
        <v>236</v>
      </c>
      <c r="AC43" s="26" t="n">
        <v>0.256936711471041</v>
      </c>
      <c r="AD43" s="29" t="n">
        <v>186</v>
      </c>
      <c r="AE43" s="26" t="n">
        <v>0.385875373836177</v>
      </c>
      <c r="AF43" s="29" t="n">
        <v>224</v>
      </c>
      <c r="AG43" s="16"/>
      <c r="AH43" s="24" t="n">
        <v>0.528531941794074</v>
      </c>
      <c r="AI43" s="30" t="n">
        <v>207</v>
      </c>
      <c r="AJ43" s="26" t="n">
        <v>0.639684148523255</v>
      </c>
      <c r="AK43" s="27" t="n">
        <v>216</v>
      </c>
      <c r="AL43" s="26" t="n">
        <v>0.417379735064894</v>
      </c>
      <c r="AM43" s="27" t="n">
        <v>192</v>
      </c>
      <c r="AN43" s="16"/>
      <c r="AO43" s="24" t="n">
        <v>1</v>
      </c>
      <c r="AP43" s="31" t="n">
        <v>262</v>
      </c>
      <c r="AQ43" s="16"/>
      <c r="AR43" s="24" t="n">
        <v>0.713047148786631</v>
      </c>
      <c r="AS43" s="25" t="n">
        <v>256</v>
      </c>
      <c r="AT43" s="24" t="n">
        <v>0.667536232946597</v>
      </c>
      <c r="AU43" s="25" t="n">
        <v>225</v>
      </c>
      <c r="AV43" s="24" t="n">
        <v>0.758558064626666</v>
      </c>
      <c r="AW43" s="25" t="n">
        <v>257</v>
      </c>
      <c r="AX43" s="32"/>
      <c r="AY43" s="24" t="n">
        <v>0.226035440529505</v>
      </c>
      <c r="AZ43" s="25" t="n">
        <v>63</v>
      </c>
      <c r="BA43" s="33" t="n">
        <v>0.449378237775878</v>
      </c>
      <c r="BB43" s="34" t="n">
        <v>110</v>
      </c>
      <c r="BC43" s="35" t="n">
        <v>0.227329482414034</v>
      </c>
      <c r="BD43" s="34" t="n">
        <v>44</v>
      </c>
      <c r="BE43" s="35" t="n">
        <v>0.0013986013986014</v>
      </c>
      <c r="BF43" s="34" t="n">
        <v>126</v>
      </c>
    </row>
    <row r="44" customFormat="false" ht="12.75" hidden="false" customHeight="false" outlineLevel="0" collapsed="false">
      <c r="A44" s="21" t="s">
        <v>57</v>
      </c>
      <c r="B44" s="22" t="n">
        <v>5.80740303429705</v>
      </c>
      <c r="C44" s="23" t="n">
        <v>221</v>
      </c>
      <c r="D44" s="16"/>
      <c r="E44" s="24" t="n">
        <v>0.653025834715534</v>
      </c>
      <c r="F44" s="25" t="n">
        <v>257</v>
      </c>
      <c r="G44" s="26" t="n">
        <v>0.397631589019454</v>
      </c>
      <c r="H44" s="27" t="n">
        <v>250</v>
      </c>
      <c r="I44" s="26" t="n">
        <v>0.874231294797048</v>
      </c>
      <c r="J44" s="27" t="n">
        <v>258</v>
      </c>
      <c r="K44" s="26" t="n">
        <v>0.687214620330099</v>
      </c>
      <c r="L44" s="27" t="n">
        <v>243</v>
      </c>
      <c r="M44" s="16"/>
      <c r="N44" s="24" t="n">
        <v>0.473802213597303</v>
      </c>
      <c r="O44" s="25" t="n">
        <v>182</v>
      </c>
      <c r="P44" s="26" t="n">
        <v>0.725533992957123</v>
      </c>
      <c r="Q44" s="27" t="n">
        <v>236</v>
      </c>
      <c r="R44" s="26" t="n">
        <v>0.116484911026998</v>
      </c>
      <c r="S44" s="27" t="n">
        <v>71</v>
      </c>
      <c r="T44" s="26" t="n">
        <v>0.579387736807786</v>
      </c>
      <c r="U44" s="27" t="n">
        <v>167</v>
      </c>
      <c r="V44" s="16"/>
      <c r="W44" s="24" t="n">
        <v>0.241493307536956</v>
      </c>
      <c r="X44" s="28" t="n">
        <v>184</v>
      </c>
      <c r="Y44" s="26" t="n">
        <v>0.0211942123497045</v>
      </c>
      <c r="Z44" s="29" t="n">
        <v>174</v>
      </c>
      <c r="AA44" s="26" t="n">
        <v>0.344174702081024</v>
      </c>
      <c r="AB44" s="29" t="n">
        <v>155</v>
      </c>
      <c r="AC44" s="26" t="n">
        <v>0.278690628974904</v>
      </c>
      <c r="AD44" s="29" t="n">
        <v>202</v>
      </c>
      <c r="AE44" s="26" t="n">
        <v>0.321913686742192</v>
      </c>
      <c r="AF44" s="29" t="n">
        <v>208</v>
      </c>
      <c r="AG44" s="16"/>
      <c r="AH44" s="24" t="n">
        <v>0.590000366884012</v>
      </c>
      <c r="AI44" s="30" t="n">
        <v>217</v>
      </c>
      <c r="AJ44" s="26" t="n">
        <v>0.643141363530515</v>
      </c>
      <c r="AK44" s="27" t="n">
        <v>217</v>
      </c>
      <c r="AL44" s="26" t="n">
        <v>0.536859370237509</v>
      </c>
      <c r="AM44" s="27" t="n">
        <v>216</v>
      </c>
      <c r="AN44" s="16"/>
      <c r="AO44" s="24" t="n">
        <v>0.540254742589449</v>
      </c>
      <c r="AP44" s="31" t="n">
        <v>128</v>
      </c>
      <c r="AQ44" s="16"/>
      <c r="AR44" s="24" t="n">
        <v>0.531180954307746</v>
      </c>
      <c r="AS44" s="25" t="n">
        <v>200</v>
      </c>
      <c r="AT44" s="24" t="n">
        <v>0.669658747475687</v>
      </c>
      <c r="AU44" s="25" t="n">
        <v>226</v>
      </c>
      <c r="AV44" s="24" t="n">
        <v>0.392703161139804</v>
      </c>
      <c r="AW44" s="25" t="n">
        <v>151</v>
      </c>
      <c r="AX44" s="32"/>
      <c r="AY44" s="24" t="n">
        <v>0.432467012080723</v>
      </c>
      <c r="AZ44" s="25" t="n">
        <v>239</v>
      </c>
      <c r="BA44" s="33" t="n">
        <v>0.626659981866942</v>
      </c>
      <c r="BB44" s="34" t="n">
        <v>215</v>
      </c>
      <c r="BC44" s="35" t="n">
        <v>0.662349445983619</v>
      </c>
      <c r="BD44" s="34" t="n">
        <v>232</v>
      </c>
      <c r="BE44" s="35" t="n">
        <v>0.00839160839160839</v>
      </c>
      <c r="BF44" s="34" t="n">
        <v>214</v>
      </c>
    </row>
    <row r="45" customFormat="false" ht="12.75" hidden="false" customHeight="false" outlineLevel="0" collapsed="false">
      <c r="A45" s="21" t="s">
        <v>58</v>
      </c>
      <c r="B45" s="22" t="n">
        <v>5.79170234113038</v>
      </c>
      <c r="C45" s="23" t="n">
        <v>220</v>
      </c>
      <c r="D45" s="16"/>
      <c r="E45" s="24" t="n">
        <v>0.368896257470934</v>
      </c>
      <c r="F45" s="25" t="n">
        <v>123</v>
      </c>
      <c r="G45" s="26" t="n">
        <v>0.17281625619641</v>
      </c>
      <c r="H45" s="27" t="n">
        <v>131</v>
      </c>
      <c r="I45" s="26" t="n">
        <v>0.555902074143275</v>
      </c>
      <c r="J45" s="27" t="n">
        <v>132</v>
      </c>
      <c r="K45" s="26" t="n">
        <v>0.377970442073118</v>
      </c>
      <c r="L45" s="27" t="n">
        <v>115</v>
      </c>
      <c r="M45" s="16"/>
      <c r="N45" s="24" t="n">
        <v>0.630215977661837</v>
      </c>
      <c r="O45" s="25" t="n">
        <v>235</v>
      </c>
      <c r="P45" s="26" t="n">
        <v>0.464926848673341</v>
      </c>
      <c r="Q45" s="27" t="n">
        <v>112</v>
      </c>
      <c r="R45" s="26" t="n">
        <v>0.657644265969664</v>
      </c>
      <c r="S45" s="27" t="n">
        <v>257</v>
      </c>
      <c r="T45" s="26" t="n">
        <v>0.768076818342506</v>
      </c>
      <c r="U45" s="27" t="n">
        <v>242</v>
      </c>
      <c r="V45" s="16"/>
      <c r="W45" s="24" t="n">
        <v>0.328810107193757</v>
      </c>
      <c r="X45" s="28" t="n">
        <v>234</v>
      </c>
      <c r="Y45" s="26" t="n">
        <v>0.00201359174427385</v>
      </c>
      <c r="Z45" s="29" t="n">
        <v>25</v>
      </c>
      <c r="AA45" s="26" t="n">
        <v>0.340242305905015</v>
      </c>
      <c r="AB45" s="29" t="n">
        <v>151</v>
      </c>
      <c r="AC45" s="26" t="n">
        <v>0.374931583115042</v>
      </c>
      <c r="AD45" s="29" t="n">
        <v>228</v>
      </c>
      <c r="AE45" s="26" t="n">
        <v>0.598052948010697</v>
      </c>
      <c r="AF45" s="29" t="n">
        <v>251</v>
      </c>
      <c r="AG45" s="16"/>
      <c r="AH45" s="24" t="n">
        <v>0.674528336779537</v>
      </c>
      <c r="AI45" s="30" t="n">
        <v>231</v>
      </c>
      <c r="AJ45" s="26" t="n">
        <v>0.675008969337456</v>
      </c>
      <c r="AK45" s="27" t="n">
        <v>225</v>
      </c>
      <c r="AL45" s="26" t="n">
        <v>0.674047704221619</v>
      </c>
      <c r="AM45" s="27" t="n">
        <v>239</v>
      </c>
      <c r="AN45" s="16"/>
      <c r="AO45" s="24" t="n">
        <v>0.685525113217596</v>
      </c>
      <c r="AP45" s="31" t="n">
        <v>197</v>
      </c>
      <c r="AQ45" s="16"/>
      <c r="AR45" s="24" t="n">
        <v>0.499288100678721</v>
      </c>
      <c r="AS45" s="25" t="n">
        <v>185</v>
      </c>
      <c r="AT45" s="24" t="n">
        <v>0.555771458353404</v>
      </c>
      <c r="AU45" s="25" t="n">
        <v>161</v>
      </c>
      <c r="AV45" s="24" t="n">
        <v>0.442804743004039</v>
      </c>
      <c r="AW45" s="25" t="n">
        <v>190</v>
      </c>
      <c r="AX45" s="32"/>
      <c r="AY45" s="24" t="n">
        <v>0.358713673227979</v>
      </c>
      <c r="AZ45" s="25" t="n">
        <v>193</v>
      </c>
      <c r="BA45" s="33" t="n">
        <v>0.456231681362849</v>
      </c>
      <c r="BB45" s="34" t="n">
        <v>113</v>
      </c>
      <c r="BC45" s="35" t="n">
        <v>0.618510736922485</v>
      </c>
      <c r="BD45" s="34" t="n">
        <v>227</v>
      </c>
      <c r="BE45" s="35" t="n">
        <v>0.0013986013986014</v>
      </c>
      <c r="BF45" s="34" t="n">
        <v>122</v>
      </c>
    </row>
    <row r="46" customFormat="false" ht="12.75" hidden="false" customHeight="false" outlineLevel="0" collapsed="false">
      <c r="A46" s="21" t="s">
        <v>59</v>
      </c>
      <c r="B46" s="22" t="n">
        <v>5.78895526079403</v>
      </c>
      <c r="C46" s="23" t="n">
        <v>219</v>
      </c>
      <c r="D46" s="16"/>
      <c r="E46" s="24" t="n">
        <v>0.38951876620139</v>
      </c>
      <c r="F46" s="25" t="n">
        <v>137</v>
      </c>
      <c r="G46" s="26" t="n">
        <v>0.292116928877509</v>
      </c>
      <c r="H46" s="27" t="n">
        <v>220</v>
      </c>
      <c r="I46" s="26" t="n">
        <v>0.579421145757611</v>
      </c>
      <c r="J46" s="27" t="n">
        <v>154</v>
      </c>
      <c r="K46" s="26" t="n">
        <v>0.297018223969051</v>
      </c>
      <c r="L46" s="27" t="n">
        <v>79</v>
      </c>
      <c r="M46" s="16"/>
      <c r="N46" s="24" t="n">
        <v>0.630511845773315</v>
      </c>
      <c r="O46" s="25" t="n">
        <v>236</v>
      </c>
      <c r="P46" s="26" t="n">
        <v>0.696525233959589</v>
      </c>
      <c r="Q46" s="27" t="n">
        <v>225</v>
      </c>
      <c r="R46" s="26" t="n">
        <v>0.492815499400444</v>
      </c>
      <c r="S46" s="27" t="n">
        <v>234</v>
      </c>
      <c r="T46" s="26" t="n">
        <v>0.702194803959914</v>
      </c>
      <c r="U46" s="27" t="n">
        <v>217</v>
      </c>
      <c r="V46" s="16"/>
      <c r="W46" s="24" t="n">
        <v>0.382536377107127</v>
      </c>
      <c r="X46" s="28" t="n">
        <v>247</v>
      </c>
      <c r="Y46" s="26" t="n">
        <v>0.00867574406555007</v>
      </c>
      <c r="Z46" s="29" t="n">
        <v>97</v>
      </c>
      <c r="AA46" s="26" t="n">
        <v>0.449798599657853</v>
      </c>
      <c r="AB46" s="29" t="n">
        <v>202</v>
      </c>
      <c r="AC46" s="26" t="n">
        <v>0.419465742288147</v>
      </c>
      <c r="AD46" s="29" t="n">
        <v>238</v>
      </c>
      <c r="AE46" s="26" t="n">
        <v>0.652205422416957</v>
      </c>
      <c r="AF46" s="29" t="n">
        <v>256</v>
      </c>
      <c r="AG46" s="16"/>
      <c r="AH46" s="24" t="n">
        <v>0.589776501674637</v>
      </c>
      <c r="AI46" s="30" t="n">
        <v>216</v>
      </c>
      <c r="AJ46" s="26" t="n">
        <v>0.599811562653128</v>
      </c>
      <c r="AK46" s="27" t="n">
        <v>208</v>
      </c>
      <c r="AL46" s="26" t="n">
        <v>0.579741440696145</v>
      </c>
      <c r="AM46" s="27" t="n">
        <v>227</v>
      </c>
      <c r="AN46" s="16"/>
      <c r="AO46" s="24" t="n">
        <v>0.560021994210804</v>
      </c>
      <c r="AP46" s="31" t="n">
        <v>143</v>
      </c>
      <c r="AQ46" s="16"/>
      <c r="AR46" s="24" t="n">
        <v>0.503083099269053</v>
      </c>
      <c r="AS46" s="25" t="n">
        <v>189</v>
      </c>
      <c r="AT46" s="24" t="n">
        <v>0.64645583461834</v>
      </c>
      <c r="AU46" s="25" t="n">
        <v>218</v>
      </c>
      <c r="AV46" s="24" t="n">
        <v>0.359710363919767</v>
      </c>
      <c r="AW46" s="25" t="n">
        <v>130</v>
      </c>
      <c r="AX46" s="32"/>
      <c r="AY46" s="24" t="n">
        <v>0.396143140775409</v>
      </c>
      <c r="AZ46" s="25" t="n">
        <v>223</v>
      </c>
      <c r="BA46" s="33" t="n">
        <v>0.465217119954731</v>
      </c>
      <c r="BB46" s="34" t="n">
        <v>123</v>
      </c>
      <c r="BC46" s="35" t="n">
        <v>0.720415099574292</v>
      </c>
      <c r="BD46" s="34" t="n">
        <v>249</v>
      </c>
      <c r="BE46" s="35" t="n">
        <v>0.0027972027972028</v>
      </c>
      <c r="BF46" s="34" t="n">
        <v>162</v>
      </c>
    </row>
    <row r="47" customFormat="false" ht="12.75" hidden="false" customHeight="false" outlineLevel="0" collapsed="false">
      <c r="A47" s="21" t="s">
        <v>60</v>
      </c>
      <c r="B47" s="22" t="n">
        <v>5.75147479965144</v>
      </c>
      <c r="C47" s="23" t="n">
        <v>218</v>
      </c>
      <c r="D47" s="16"/>
      <c r="E47" s="24" t="n">
        <v>0.418120104289817</v>
      </c>
      <c r="F47" s="25" t="n">
        <v>154</v>
      </c>
      <c r="G47" s="26" t="n">
        <v>0.198268761600175</v>
      </c>
      <c r="H47" s="27" t="n">
        <v>160</v>
      </c>
      <c r="I47" s="26" t="n">
        <v>0.546664791949715</v>
      </c>
      <c r="J47" s="27" t="n">
        <v>126</v>
      </c>
      <c r="K47" s="26" t="n">
        <v>0.50942675931956</v>
      </c>
      <c r="L47" s="27" t="n">
        <v>178</v>
      </c>
      <c r="M47" s="16"/>
      <c r="N47" s="24" t="n">
        <v>0.57380588514393</v>
      </c>
      <c r="O47" s="25" t="n">
        <v>226</v>
      </c>
      <c r="P47" s="26" t="n">
        <v>0.334795115192071</v>
      </c>
      <c r="Q47" s="27" t="n">
        <v>48</v>
      </c>
      <c r="R47" s="26" t="n">
        <v>0.657770072061163</v>
      </c>
      <c r="S47" s="27" t="n">
        <v>258</v>
      </c>
      <c r="T47" s="26" t="n">
        <v>0.728852468178557</v>
      </c>
      <c r="U47" s="27" t="n">
        <v>228</v>
      </c>
      <c r="V47" s="16"/>
      <c r="W47" s="24" t="n">
        <v>0.262040760447424</v>
      </c>
      <c r="X47" s="28" t="n">
        <v>197</v>
      </c>
      <c r="Y47" s="26" t="n">
        <v>0.00859291084854995</v>
      </c>
      <c r="Z47" s="29" t="n">
        <v>94</v>
      </c>
      <c r="AA47" s="26" t="n">
        <v>0.337287463470785</v>
      </c>
      <c r="AB47" s="29" t="n">
        <v>147</v>
      </c>
      <c r="AC47" s="26" t="n">
        <v>0.326441761785673</v>
      </c>
      <c r="AD47" s="29" t="n">
        <v>218</v>
      </c>
      <c r="AE47" s="26" t="n">
        <v>0.37584090568469</v>
      </c>
      <c r="AF47" s="29" t="n">
        <v>221</v>
      </c>
      <c r="AG47" s="16"/>
      <c r="AH47" s="24" t="n">
        <v>0.616467190752543</v>
      </c>
      <c r="AI47" s="30" t="n">
        <v>223</v>
      </c>
      <c r="AJ47" s="26" t="n">
        <v>0.66682674967284</v>
      </c>
      <c r="AK47" s="27" t="n">
        <v>222</v>
      </c>
      <c r="AL47" s="26" t="n">
        <v>0.566107631832246</v>
      </c>
      <c r="AM47" s="27" t="n">
        <v>223</v>
      </c>
      <c r="AN47" s="16"/>
      <c r="AO47" s="24" t="n">
        <v>0.577938082371775</v>
      </c>
      <c r="AP47" s="31" t="n">
        <v>151</v>
      </c>
      <c r="AQ47" s="16"/>
      <c r="AR47" s="24" t="n">
        <v>0.532704132352612</v>
      </c>
      <c r="AS47" s="25" t="n">
        <v>202</v>
      </c>
      <c r="AT47" s="24" t="n">
        <v>0.568012605075416</v>
      </c>
      <c r="AU47" s="25" t="n">
        <v>168</v>
      </c>
      <c r="AV47" s="24" t="n">
        <v>0.497395659629808</v>
      </c>
      <c r="AW47" s="25" t="n">
        <v>215</v>
      </c>
      <c r="AX47" s="32"/>
      <c r="AY47" s="24" t="n">
        <v>0.486278732634779</v>
      </c>
      <c r="AZ47" s="25" t="n">
        <v>250</v>
      </c>
      <c r="BA47" s="33" t="n">
        <v>0.761324549008882</v>
      </c>
      <c r="BB47" s="34" t="n">
        <v>248</v>
      </c>
      <c r="BC47" s="35" t="n">
        <v>0.693782045165853</v>
      </c>
      <c r="BD47" s="34" t="n">
        <v>244</v>
      </c>
      <c r="BE47" s="35" t="n">
        <v>0.00372960372960373</v>
      </c>
      <c r="BF47" s="34" t="n">
        <v>180</v>
      </c>
    </row>
    <row r="48" customFormat="false" ht="12.75" hidden="false" customHeight="false" outlineLevel="0" collapsed="false">
      <c r="A48" s="21" t="s">
        <v>61</v>
      </c>
      <c r="B48" s="22" t="n">
        <v>5.38671550609549</v>
      </c>
      <c r="C48" s="23" t="n">
        <v>217</v>
      </c>
      <c r="D48" s="16"/>
      <c r="E48" s="24" t="n">
        <v>0.629814813336071</v>
      </c>
      <c r="F48" s="25" t="n">
        <v>254</v>
      </c>
      <c r="G48" s="26" t="n">
        <v>0.575185234703731</v>
      </c>
      <c r="H48" s="27" t="n">
        <v>259</v>
      </c>
      <c r="I48" s="26" t="n">
        <v>0.781674252273214</v>
      </c>
      <c r="J48" s="27" t="n">
        <v>244</v>
      </c>
      <c r="K48" s="26" t="n">
        <v>0.532584953031267</v>
      </c>
      <c r="L48" s="27" t="n">
        <v>188</v>
      </c>
      <c r="M48" s="16"/>
      <c r="N48" s="24" t="n">
        <v>0.537443087796253</v>
      </c>
      <c r="O48" s="25" t="n">
        <v>212</v>
      </c>
      <c r="P48" s="26" t="n">
        <v>0.785246405832839</v>
      </c>
      <c r="Q48" s="27" t="n">
        <v>248</v>
      </c>
      <c r="R48" s="26" t="n">
        <v>0.143537734330373</v>
      </c>
      <c r="S48" s="27" t="n">
        <v>95</v>
      </c>
      <c r="T48" s="26" t="n">
        <v>0.683545123225548</v>
      </c>
      <c r="U48" s="27" t="n">
        <v>209</v>
      </c>
      <c r="V48" s="16"/>
      <c r="W48" s="24" t="n">
        <v>0.217980216141077</v>
      </c>
      <c r="X48" s="28" t="n">
        <v>169</v>
      </c>
      <c r="Y48" s="26" t="n">
        <v>0.0280701754385965</v>
      </c>
      <c r="Z48" s="29" t="n">
        <v>186</v>
      </c>
      <c r="AA48" s="26" t="n">
        <v>0.284828866036444</v>
      </c>
      <c r="AB48" s="29" t="n">
        <v>117</v>
      </c>
      <c r="AC48" s="26" t="n">
        <v>0.354876045504303</v>
      </c>
      <c r="AD48" s="29" t="n">
        <v>226</v>
      </c>
      <c r="AE48" s="26" t="n">
        <v>0.204145777584963</v>
      </c>
      <c r="AF48" s="29" t="n">
        <v>170</v>
      </c>
      <c r="AG48" s="16"/>
      <c r="AH48" s="24" t="n">
        <v>0.675635627614565</v>
      </c>
      <c r="AI48" s="30" t="n">
        <v>232</v>
      </c>
      <c r="AJ48" s="26" t="n">
        <v>0.788773447801376</v>
      </c>
      <c r="AK48" s="27" t="n">
        <v>245</v>
      </c>
      <c r="AL48" s="26" t="n">
        <v>0.562497807427754</v>
      </c>
      <c r="AM48" s="27" t="n">
        <v>220</v>
      </c>
      <c r="AN48" s="16"/>
      <c r="AO48" s="24" t="n">
        <v>0.392490857067818</v>
      </c>
      <c r="AP48" s="31" t="n">
        <v>56</v>
      </c>
      <c r="AQ48" s="16"/>
      <c r="AR48" s="24" t="n">
        <v>0.512990872494452</v>
      </c>
      <c r="AS48" s="25" t="n">
        <v>195</v>
      </c>
      <c r="AT48" s="24" t="n">
        <v>0.631665666664985</v>
      </c>
      <c r="AU48" s="25" t="n">
        <v>212</v>
      </c>
      <c r="AV48" s="24" t="n">
        <v>0.394316078323918</v>
      </c>
      <c r="AW48" s="25" t="n">
        <v>155</v>
      </c>
      <c r="AX48" s="32"/>
      <c r="AY48" s="24" t="n">
        <v>0.434363958216306</v>
      </c>
      <c r="AZ48" s="25" t="n">
        <v>242</v>
      </c>
      <c r="BA48" s="33" t="n">
        <v>0.685153505671839</v>
      </c>
      <c r="BB48" s="34" t="n">
        <v>238</v>
      </c>
      <c r="BC48" s="35" t="n">
        <v>0.596493147531859</v>
      </c>
      <c r="BD48" s="34" t="n">
        <v>216</v>
      </c>
      <c r="BE48" s="35" t="n">
        <v>0.0214452214452214</v>
      </c>
      <c r="BF48" s="34" t="n">
        <v>235</v>
      </c>
    </row>
    <row r="49" customFormat="false" ht="12.75" hidden="false" customHeight="false" outlineLevel="0" collapsed="false">
      <c r="A49" s="21" t="s">
        <v>62</v>
      </c>
      <c r="B49" s="22" t="n">
        <v>5.36720434653107</v>
      </c>
      <c r="C49" s="23" t="n">
        <v>216</v>
      </c>
      <c r="D49" s="16"/>
      <c r="E49" s="24" t="n">
        <v>0.6378915321474</v>
      </c>
      <c r="F49" s="25" t="n">
        <v>255</v>
      </c>
      <c r="G49" s="26" t="n">
        <v>0.420346482299579</v>
      </c>
      <c r="H49" s="27" t="n">
        <v>253</v>
      </c>
      <c r="I49" s="26" t="n">
        <v>0.848002904401233</v>
      </c>
      <c r="J49" s="27" t="n">
        <v>254</v>
      </c>
      <c r="K49" s="26" t="n">
        <v>0.645325209741389</v>
      </c>
      <c r="L49" s="27" t="n">
        <v>230</v>
      </c>
      <c r="M49" s="16"/>
      <c r="N49" s="24" t="n">
        <v>0.519139984459987</v>
      </c>
      <c r="O49" s="25" t="n">
        <v>201</v>
      </c>
      <c r="P49" s="26" t="n">
        <v>0.650852010780264</v>
      </c>
      <c r="Q49" s="27" t="n">
        <v>202</v>
      </c>
      <c r="R49" s="26" t="n">
        <v>0.270261753155795</v>
      </c>
      <c r="S49" s="27" t="n">
        <v>192</v>
      </c>
      <c r="T49" s="26" t="n">
        <v>0.636306189443902</v>
      </c>
      <c r="U49" s="27" t="n">
        <v>192</v>
      </c>
      <c r="V49" s="16"/>
      <c r="W49" s="24" t="n">
        <v>0.225111561184153</v>
      </c>
      <c r="X49" s="28" t="n">
        <v>173</v>
      </c>
      <c r="Y49" s="26" t="n">
        <v>0.110987791342952</v>
      </c>
      <c r="Z49" s="29" t="n">
        <v>239</v>
      </c>
      <c r="AA49" s="26" t="n">
        <v>0.393166207867833</v>
      </c>
      <c r="AB49" s="29" t="n">
        <v>174</v>
      </c>
      <c r="AC49" s="26" t="n">
        <v>0.168884593810788</v>
      </c>
      <c r="AD49" s="29" t="n">
        <v>126</v>
      </c>
      <c r="AE49" s="26" t="n">
        <v>0.22740765171504</v>
      </c>
      <c r="AF49" s="29" t="n">
        <v>183</v>
      </c>
      <c r="AG49" s="16"/>
      <c r="AH49" s="24" t="n">
        <v>0.562658562847551</v>
      </c>
      <c r="AI49" s="30" t="n">
        <v>212</v>
      </c>
      <c r="AJ49" s="26" t="n">
        <v>0.578020967098193</v>
      </c>
      <c r="AK49" s="27" t="n">
        <v>205</v>
      </c>
      <c r="AL49" s="26" t="n">
        <v>0.547296158596909</v>
      </c>
      <c r="AM49" s="27" t="n">
        <v>218</v>
      </c>
      <c r="AN49" s="16"/>
      <c r="AO49" s="24" t="n">
        <v>0.632653621159783</v>
      </c>
      <c r="AP49" s="31" t="n">
        <v>178</v>
      </c>
      <c r="AQ49" s="16"/>
      <c r="AR49" s="24" t="n">
        <v>0.515437781502495</v>
      </c>
      <c r="AS49" s="25" t="n">
        <v>196</v>
      </c>
      <c r="AT49" s="24" t="n">
        <v>0.592632278338058</v>
      </c>
      <c r="AU49" s="25" t="n">
        <v>179</v>
      </c>
      <c r="AV49" s="24" t="n">
        <v>0.438243284666931</v>
      </c>
      <c r="AW49" s="25" t="n">
        <v>188</v>
      </c>
      <c r="AX49" s="32"/>
      <c r="AY49" s="24" t="n">
        <v>0.359095844753207</v>
      </c>
      <c r="AZ49" s="25" t="n">
        <v>194</v>
      </c>
      <c r="BA49" s="33" t="n">
        <v>0.570250312958762</v>
      </c>
      <c r="BB49" s="34" t="n">
        <v>194</v>
      </c>
      <c r="BC49" s="35" t="n">
        <v>0.504706218969858</v>
      </c>
      <c r="BD49" s="34" t="n">
        <v>190</v>
      </c>
      <c r="BE49" s="35" t="n">
        <v>0.00233100233100233</v>
      </c>
      <c r="BF49" s="34" t="n">
        <v>155</v>
      </c>
    </row>
    <row r="50" customFormat="false" ht="12.75" hidden="false" customHeight="false" outlineLevel="0" collapsed="false">
      <c r="A50" s="36" t="s">
        <v>63</v>
      </c>
      <c r="B50" s="22" t="n">
        <v>5.36561856777525</v>
      </c>
      <c r="C50" s="23" t="n">
        <v>215</v>
      </c>
      <c r="D50" s="16"/>
      <c r="E50" s="24" t="n">
        <v>0.698765695128854</v>
      </c>
      <c r="F50" s="25" t="n">
        <v>259</v>
      </c>
      <c r="G50" s="26" t="n">
        <v>0.461359767289986</v>
      </c>
      <c r="H50" s="27" t="n">
        <v>257</v>
      </c>
      <c r="I50" s="26" t="n">
        <v>0.879061419024224</v>
      </c>
      <c r="J50" s="27" t="n">
        <v>259</v>
      </c>
      <c r="K50" s="26" t="n">
        <v>0.755875899072353</v>
      </c>
      <c r="L50" s="27" t="n">
        <v>253</v>
      </c>
      <c r="M50" s="16"/>
      <c r="N50" s="24" t="n">
        <v>0.409946147489272</v>
      </c>
      <c r="O50" s="25" t="n">
        <v>130</v>
      </c>
      <c r="P50" s="26" t="n">
        <v>0.580985590386972</v>
      </c>
      <c r="Q50" s="27" t="n">
        <v>163</v>
      </c>
      <c r="R50" s="26" t="n">
        <v>0.0950958004674375</v>
      </c>
      <c r="S50" s="27" t="n">
        <v>54</v>
      </c>
      <c r="T50" s="26" t="n">
        <v>0.553757051613407</v>
      </c>
      <c r="U50" s="27" t="n">
        <v>155</v>
      </c>
      <c r="V50" s="16"/>
      <c r="W50" s="24" t="n">
        <v>0.173624274274195</v>
      </c>
      <c r="X50" s="28" t="n">
        <v>134</v>
      </c>
      <c r="Y50" s="26" t="n">
        <v>0.0451339915373766</v>
      </c>
      <c r="Z50" s="29" t="n">
        <v>215</v>
      </c>
      <c r="AA50" s="26" t="n">
        <v>0.332534414757589</v>
      </c>
      <c r="AB50" s="29" t="n">
        <v>146</v>
      </c>
      <c r="AC50" s="26" t="n">
        <v>0.135773029340655</v>
      </c>
      <c r="AD50" s="29" t="n">
        <v>91</v>
      </c>
      <c r="AE50" s="26" t="n">
        <v>0.181055661461161</v>
      </c>
      <c r="AF50" s="29" t="n">
        <v>156</v>
      </c>
      <c r="AG50" s="16"/>
      <c r="AH50" s="24" t="n">
        <v>0.347590996580321</v>
      </c>
      <c r="AI50" s="25" t="n">
        <v>139</v>
      </c>
      <c r="AJ50" s="26" t="n">
        <v>0.405416347388633</v>
      </c>
      <c r="AK50" s="27" t="n">
        <v>143</v>
      </c>
      <c r="AL50" s="26" t="n">
        <v>0.289765645772009</v>
      </c>
      <c r="AM50" s="27" t="n">
        <v>140</v>
      </c>
      <c r="AN50" s="16"/>
      <c r="AO50" s="24" t="n">
        <v>0.780927506999575</v>
      </c>
      <c r="AP50" s="31" t="n">
        <v>229</v>
      </c>
      <c r="AQ50" s="16"/>
      <c r="AR50" s="24" t="n">
        <v>0.644218341509104</v>
      </c>
      <c r="AS50" s="25" t="n">
        <v>246</v>
      </c>
      <c r="AT50" s="24" t="n">
        <v>0.868684503732279</v>
      </c>
      <c r="AU50" s="25" t="n">
        <v>260</v>
      </c>
      <c r="AV50" s="24" t="n">
        <v>0.419752179285929</v>
      </c>
      <c r="AW50" s="25" t="n">
        <v>172</v>
      </c>
      <c r="AX50" s="32"/>
      <c r="AY50" s="24" t="n">
        <v>0.374728076943706</v>
      </c>
      <c r="AZ50" s="25" t="n">
        <v>206</v>
      </c>
      <c r="BA50" s="33" t="n">
        <v>0.729462553963586</v>
      </c>
      <c r="BB50" s="34" t="n">
        <v>243</v>
      </c>
      <c r="BC50" s="35" t="n">
        <v>0.394255476401332</v>
      </c>
      <c r="BD50" s="34" t="n">
        <v>124</v>
      </c>
      <c r="BE50" s="35" t="n">
        <v>0.000466200466200466</v>
      </c>
      <c r="BF50" s="34" t="n">
        <v>83</v>
      </c>
    </row>
    <row r="51" customFormat="false" ht="12.75" hidden="false" customHeight="false" outlineLevel="0" collapsed="false">
      <c r="A51" s="36" t="s">
        <v>64</v>
      </c>
      <c r="B51" s="22" t="n">
        <v>5.32589296838545</v>
      </c>
      <c r="C51" s="23" t="n">
        <v>214</v>
      </c>
      <c r="D51" s="16"/>
      <c r="E51" s="24" t="n">
        <v>0.6030654597166</v>
      </c>
      <c r="F51" s="25" t="n">
        <v>249</v>
      </c>
      <c r="G51" s="26" t="n">
        <v>0.366739880779149</v>
      </c>
      <c r="H51" s="27" t="n">
        <v>245</v>
      </c>
      <c r="I51" s="26" t="n">
        <v>0.827794871566256</v>
      </c>
      <c r="J51" s="27" t="n">
        <v>251</v>
      </c>
      <c r="K51" s="26" t="n">
        <v>0.614661626804394</v>
      </c>
      <c r="L51" s="27" t="n">
        <v>220</v>
      </c>
      <c r="M51" s="16"/>
      <c r="N51" s="24" t="n">
        <v>0.462039472813039</v>
      </c>
      <c r="O51" s="25" t="n">
        <v>173</v>
      </c>
      <c r="P51" s="26" t="n">
        <v>0.578654516524113</v>
      </c>
      <c r="Q51" s="27" t="n">
        <v>160</v>
      </c>
      <c r="R51" s="26" t="n">
        <v>0.115367337174079</v>
      </c>
      <c r="S51" s="27" t="n">
        <v>70</v>
      </c>
      <c r="T51" s="26" t="n">
        <v>0.692096564740926</v>
      </c>
      <c r="U51" s="27" t="n">
        <v>213</v>
      </c>
      <c r="V51" s="16"/>
      <c r="W51" s="24" t="n">
        <v>0.160321275663876</v>
      </c>
      <c r="X51" s="28" t="n">
        <v>126</v>
      </c>
      <c r="Y51" s="26" t="n">
        <v>0.0182232346241458</v>
      </c>
      <c r="Z51" s="29" t="n">
        <v>163</v>
      </c>
      <c r="AA51" s="26" t="n">
        <v>0.357240615165369</v>
      </c>
      <c r="AB51" s="29" t="n">
        <v>161</v>
      </c>
      <c r="AC51" s="26" t="n">
        <v>0.131347399345456</v>
      </c>
      <c r="AD51" s="29" t="n">
        <v>86</v>
      </c>
      <c r="AE51" s="26" t="n">
        <v>0.134473853520533</v>
      </c>
      <c r="AF51" s="29" t="n">
        <v>138</v>
      </c>
      <c r="AG51" s="16"/>
      <c r="AH51" s="24" t="n">
        <v>0.392001889382407</v>
      </c>
      <c r="AI51" s="25" t="n">
        <v>163</v>
      </c>
      <c r="AJ51" s="26" t="n">
        <v>0.451102506764393</v>
      </c>
      <c r="AK51" s="27" t="n">
        <v>163</v>
      </c>
      <c r="AL51" s="26" t="n">
        <v>0.332901272000422</v>
      </c>
      <c r="AM51" s="27" t="n">
        <v>158</v>
      </c>
      <c r="AN51" s="16"/>
      <c r="AO51" s="24" t="n">
        <v>0.708846314256391</v>
      </c>
      <c r="AP51" s="31" t="n">
        <v>207</v>
      </c>
      <c r="AQ51" s="16"/>
      <c r="AR51" s="24" t="n">
        <v>0.689164448588066</v>
      </c>
      <c r="AS51" s="25" t="n">
        <v>254</v>
      </c>
      <c r="AT51" s="24" t="n">
        <v>0.814407158680968</v>
      </c>
      <c r="AU51" s="25" t="n">
        <v>257</v>
      </c>
      <c r="AV51" s="24" t="n">
        <v>0.563921738495164</v>
      </c>
      <c r="AW51" s="25" t="n">
        <v>242</v>
      </c>
      <c r="AX51" s="32"/>
      <c r="AY51" s="24" t="n">
        <v>0.404567621383012</v>
      </c>
      <c r="AZ51" s="25" t="n">
        <v>231</v>
      </c>
      <c r="BA51" s="33" t="n">
        <v>0.749886221892163</v>
      </c>
      <c r="BB51" s="34" t="n">
        <v>246</v>
      </c>
      <c r="BC51" s="35" t="n">
        <v>0.459620838061068</v>
      </c>
      <c r="BD51" s="34" t="n">
        <v>166</v>
      </c>
      <c r="BE51" s="35" t="n">
        <v>0.0041958041958042</v>
      </c>
      <c r="BF51" s="34" t="n">
        <v>190</v>
      </c>
    </row>
    <row r="52" customFormat="false" ht="12.75" hidden="false" customHeight="false" outlineLevel="0" collapsed="false">
      <c r="A52" s="36" t="s">
        <v>65</v>
      </c>
      <c r="B52" s="22" t="n">
        <v>5.02037651491969</v>
      </c>
      <c r="C52" s="23" t="n">
        <v>213</v>
      </c>
      <c r="D52" s="16"/>
      <c r="E52" s="24" t="n">
        <v>0.651322884652543</v>
      </c>
      <c r="F52" s="25" t="n">
        <v>256</v>
      </c>
      <c r="G52" s="26" t="n">
        <v>0.326053926535904</v>
      </c>
      <c r="H52" s="27" t="n">
        <v>237</v>
      </c>
      <c r="I52" s="26" t="n">
        <v>0.914947554117325</v>
      </c>
      <c r="J52" s="27" t="n">
        <v>260</v>
      </c>
      <c r="K52" s="26" t="n">
        <v>0.712967173304401</v>
      </c>
      <c r="L52" s="27" t="n">
        <v>248</v>
      </c>
      <c r="M52" s="16"/>
      <c r="N52" s="24" t="n">
        <v>0.427695136659928</v>
      </c>
      <c r="O52" s="25" t="n">
        <v>149</v>
      </c>
      <c r="P52" s="26" t="n">
        <v>0.478471295501079</v>
      </c>
      <c r="Q52" s="27" t="n">
        <v>116</v>
      </c>
      <c r="R52" s="26" t="n">
        <v>0.166636090348779</v>
      </c>
      <c r="S52" s="27" t="n">
        <v>118</v>
      </c>
      <c r="T52" s="26" t="n">
        <v>0.637978024129926</v>
      </c>
      <c r="U52" s="27" t="n">
        <v>194</v>
      </c>
      <c r="V52" s="16"/>
      <c r="W52" s="24" t="n">
        <v>0.127112782889125</v>
      </c>
      <c r="X52" s="28" t="n">
        <v>80</v>
      </c>
      <c r="Y52" s="26" t="n">
        <v>0.123499142367067</v>
      </c>
      <c r="Z52" s="29" t="n">
        <v>242</v>
      </c>
      <c r="AA52" s="26" t="n">
        <v>0.264899194628288</v>
      </c>
      <c r="AB52" s="29" t="n">
        <v>106</v>
      </c>
      <c r="AC52" s="26" t="n">
        <v>0.0931450691322507</v>
      </c>
      <c r="AD52" s="29" t="n">
        <v>39</v>
      </c>
      <c r="AE52" s="26" t="n">
        <v>0.0269077254288954</v>
      </c>
      <c r="AF52" s="29" t="n">
        <v>57</v>
      </c>
      <c r="AG52" s="16"/>
      <c r="AH52" s="24" t="n">
        <v>0.447302730202489</v>
      </c>
      <c r="AI52" s="25" t="n">
        <v>183</v>
      </c>
      <c r="AJ52" s="26" t="n">
        <v>0.498583917038308</v>
      </c>
      <c r="AK52" s="27" t="n">
        <v>183</v>
      </c>
      <c r="AL52" s="26" t="n">
        <v>0.396021543366671</v>
      </c>
      <c r="AM52" s="27" t="n">
        <v>181</v>
      </c>
      <c r="AN52" s="16"/>
      <c r="AO52" s="24" t="n">
        <v>0.794644580322214</v>
      </c>
      <c r="AP52" s="31" t="n">
        <v>235</v>
      </c>
      <c r="AQ52" s="16"/>
      <c r="AR52" s="24" t="n">
        <v>0.634251193833445</v>
      </c>
      <c r="AS52" s="25" t="n">
        <v>242</v>
      </c>
      <c r="AT52" s="24" t="n">
        <v>1</v>
      </c>
      <c r="AU52" s="25" t="n">
        <v>262</v>
      </c>
      <c r="AV52" s="24" t="n">
        <v>0.268502387666891</v>
      </c>
      <c r="AW52" s="25" t="n">
        <v>60</v>
      </c>
      <c r="AX52" s="32"/>
      <c r="AY52" s="24" t="n">
        <v>0.35952844699373</v>
      </c>
      <c r="AZ52" s="25" t="n">
        <v>195</v>
      </c>
      <c r="BA52" s="33" t="n">
        <v>1</v>
      </c>
      <c r="BB52" s="34" t="n">
        <v>262</v>
      </c>
      <c r="BC52" s="35" t="n">
        <v>0.073923336319186</v>
      </c>
      <c r="BD52" s="34" t="n">
        <v>3</v>
      </c>
      <c r="BE52" s="35" t="n">
        <v>0.00466200466200466</v>
      </c>
      <c r="BF52" s="34" t="n">
        <v>193</v>
      </c>
    </row>
    <row r="53" customFormat="false" ht="12.75" hidden="false" customHeight="false" outlineLevel="0" collapsed="false">
      <c r="A53" s="21" t="s">
        <v>66</v>
      </c>
      <c r="B53" s="22" t="n">
        <v>4.5569699108378</v>
      </c>
      <c r="C53" s="23" t="n">
        <v>212</v>
      </c>
      <c r="D53" s="16"/>
      <c r="E53" s="24" t="n">
        <v>0.38637728947187</v>
      </c>
      <c r="F53" s="25" t="n">
        <v>133</v>
      </c>
      <c r="G53" s="26" t="n">
        <v>0.180801258824389</v>
      </c>
      <c r="H53" s="27" t="n">
        <v>140</v>
      </c>
      <c r="I53" s="26" t="n">
        <v>0.534982576488016</v>
      </c>
      <c r="J53" s="27" t="n">
        <v>117</v>
      </c>
      <c r="K53" s="26" t="n">
        <v>0.443348033103207</v>
      </c>
      <c r="L53" s="27" t="n">
        <v>144</v>
      </c>
      <c r="M53" s="16"/>
      <c r="N53" s="24" t="n">
        <v>0.564718735651818</v>
      </c>
      <c r="O53" s="25" t="n">
        <v>224</v>
      </c>
      <c r="P53" s="26" t="n">
        <v>0.408941699767313</v>
      </c>
      <c r="Q53" s="27" t="n">
        <v>83</v>
      </c>
      <c r="R53" s="26" t="n">
        <v>0.5597772214774</v>
      </c>
      <c r="S53" s="27" t="n">
        <v>243</v>
      </c>
      <c r="T53" s="26" t="n">
        <v>0.72543728571074</v>
      </c>
      <c r="U53" s="27" t="n">
        <v>225</v>
      </c>
      <c r="V53" s="16"/>
      <c r="W53" s="24" t="n">
        <v>0.261890793481921</v>
      </c>
      <c r="X53" s="28" t="n">
        <v>196</v>
      </c>
      <c r="Y53" s="26" t="n">
        <v>0.0104285481505622</v>
      </c>
      <c r="Z53" s="29" t="n">
        <v>117</v>
      </c>
      <c r="AA53" s="26" t="n">
        <v>0.210372440199299</v>
      </c>
      <c r="AB53" s="29" t="n">
        <v>71</v>
      </c>
      <c r="AC53" s="26" t="n">
        <v>0.23100880659055</v>
      </c>
      <c r="AD53" s="29" t="n">
        <v>172</v>
      </c>
      <c r="AE53" s="26" t="n">
        <v>0.595753378987275</v>
      </c>
      <c r="AF53" s="29" t="n">
        <v>250</v>
      </c>
      <c r="AG53" s="16"/>
      <c r="AH53" s="24" t="n">
        <v>0.574992190228804</v>
      </c>
      <c r="AI53" s="30" t="n">
        <v>215</v>
      </c>
      <c r="AJ53" s="26" t="n">
        <v>0.624995522349275</v>
      </c>
      <c r="AK53" s="27" t="n">
        <v>212</v>
      </c>
      <c r="AL53" s="26" t="n">
        <v>0.524988858108334</v>
      </c>
      <c r="AM53" s="27" t="n">
        <v>215</v>
      </c>
      <c r="AN53" s="16"/>
      <c r="AO53" s="24" t="n">
        <v>0.54835683994472</v>
      </c>
      <c r="AP53" s="31" t="n">
        <v>133</v>
      </c>
      <c r="AQ53" s="16"/>
      <c r="AR53" s="24" t="n">
        <v>0.607647626207973</v>
      </c>
      <c r="AS53" s="25" t="n">
        <v>232</v>
      </c>
      <c r="AT53" s="24" t="n">
        <v>0.676699828885062</v>
      </c>
      <c r="AU53" s="25" t="n">
        <v>229</v>
      </c>
      <c r="AV53" s="24" t="n">
        <v>0.538595423530883</v>
      </c>
      <c r="AW53" s="25" t="n">
        <v>230</v>
      </c>
      <c r="AX53" s="32"/>
      <c r="AY53" s="24" t="n">
        <v>0.374656480793989</v>
      </c>
      <c r="AZ53" s="25" t="n">
        <v>205</v>
      </c>
      <c r="BA53" s="33" t="n">
        <v>0.526061475733292</v>
      </c>
      <c r="BB53" s="34" t="n">
        <v>165</v>
      </c>
      <c r="BC53" s="35" t="n">
        <v>0.596975565716275</v>
      </c>
      <c r="BD53" s="34" t="n">
        <v>218</v>
      </c>
      <c r="BE53" s="35" t="n">
        <v>0.000932400932400932</v>
      </c>
      <c r="BF53" s="34" t="n">
        <v>97</v>
      </c>
    </row>
    <row r="54" customFormat="false" ht="12.75" hidden="false" customHeight="false" outlineLevel="0" collapsed="false">
      <c r="A54" s="36" t="s">
        <v>67</v>
      </c>
      <c r="B54" s="22" t="n">
        <v>4.53350312165099</v>
      </c>
      <c r="C54" s="23" t="n">
        <v>211</v>
      </c>
      <c r="D54" s="16"/>
      <c r="E54" s="24" t="n">
        <v>0.353450462523735</v>
      </c>
      <c r="F54" s="25" t="n">
        <v>117</v>
      </c>
      <c r="G54" s="26" t="n">
        <v>0.141260749618622</v>
      </c>
      <c r="H54" s="27" t="n">
        <v>103</v>
      </c>
      <c r="I54" s="26" t="n">
        <v>0.571719307484725</v>
      </c>
      <c r="J54" s="27" t="n">
        <v>149</v>
      </c>
      <c r="K54" s="26" t="n">
        <v>0.347371330467859</v>
      </c>
      <c r="L54" s="27" t="n">
        <v>106</v>
      </c>
      <c r="M54" s="16"/>
      <c r="N54" s="24" t="n">
        <v>0.592741107755782</v>
      </c>
      <c r="O54" s="25" t="n">
        <v>228</v>
      </c>
      <c r="P54" s="26" t="n">
        <v>0.681741474702825</v>
      </c>
      <c r="Q54" s="27" t="n">
        <v>218</v>
      </c>
      <c r="R54" s="26" t="n">
        <v>0.308266562419005</v>
      </c>
      <c r="S54" s="27" t="n">
        <v>205</v>
      </c>
      <c r="T54" s="26" t="n">
        <v>0.788215286145515</v>
      </c>
      <c r="U54" s="27" t="n">
        <v>244</v>
      </c>
      <c r="V54" s="16"/>
      <c r="W54" s="24" t="n">
        <v>0.277994348433597</v>
      </c>
      <c r="X54" s="28" t="n">
        <v>206</v>
      </c>
      <c r="Y54" s="26" t="n">
        <v>0.0304426196675345</v>
      </c>
      <c r="Z54" s="29" t="n">
        <v>196</v>
      </c>
      <c r="AA54" s="26" t="n">
        <v>0.766574323037232</v>
      </c>
      <c r="AB54" s="29" t="n">
        <v>253</v>
      </c>
      <c r="AC54" s="26" t="n">
        <v>0.262397526716674</v>
      </c>
      <c r="AD54" s="29" t="n">
        <v>190</v>
      </c>
      <c r="AE54" s="26" t="n">
        <v>0.0525629243129465</v>
      </c>
      <c r="AF54" s="29" t="n">
        <v>80</v>
      </c>
      <c r="AG54" s="16"/>
      <c r="AH54" s="24" t="n">
        <v>0.48796378683274</v>
      </c>
      <c r="AI54" s="25" t="n">
        <v>194</v>
      </c>
      <c r="AJ54" s="26" t="n">
        <v>0.568884930897526</v>
      </c>
      <c r="AK54" s="27" t="n">
        <v>204</v>
      </c>
      <c r="AL54" s="26" t="n">
        <v>0.407042642767954</v>
      </c>
      <c r="AM54" s="27" t="n">
        <v>187</v>
      </c>
      <c r="AN54" s="16"/>
      <c r="AO54" s="24" t="n">
        <v>0.691536409106275</v>
      </c>
      <c r="AP54" s="31" t="n">
        <v>200</v>
      </c>
      <c r="AQ54" s="16"/>
      <c r="AR54" s="24" t="n">
        <v>0.532179631091825</v>
      </c>
      <c r="AS54" s="25" t="n">
        <v>201</v>
      </c>
      <c r="AT54" s="24" t="n">
        <v>0.607149696147205</v>
      </c>
      <c r="AU54" s="25" t="n">
        <v>188</v>
      </c>
      <c r="AV54" s="24" t="n">
        <v>0.457209566036445</v>
      </c>
      <c r="AW54" s="25" t="n">
        <v>197</v>
      </c>
      <c r="AX54" s="32"/>
      <c r="AY54" s="24" t="n">
        <v>0.387529883187869</v>
      </c>
      <c r="AZ54" s="25" t="n">
        <v>216</v>
      </c>
      <c r="BA54" s="33" t="n">
        <v>0.661850127783587</v>
      </c>
      <c r="BB54" s="34" t="n">
        <v>227</v>
      </c>
      <c r="BC54" s="35" t="n">
        <v>0.499807120847618</v>
      </c>
      <c r="BD54" s="34" t="n">
        <v>188</v>
      </c>
      <c r="BE54" s="35" t="n">
        <v>0.000932400932400932</v>
      </c>
      <c r="BF54" s="34" t="n">
        <v>92</v>
      </c>
    </row>
    <row r="55" customFormat="false" ht="12.75" hidden="false" customHeight="false" outlineLevel="0" collapsed="false">
      <c r="A55" s="21" t="s">
        <v>68</v>
      </c>
      <c r="B55" s="22" t="n">
        <v>4.51079403829696</v>
      </c>
      <c r="C55" s="23" t="n">
        <v>210</v>
      </c>
      <c r="D55" s="16"/>
      <c r="E55" s="24" t="n">
        <v>0.474941455934127</v>
      </c>
      <c r="F55" s="25" t="n">
        <v>190</v>
      </c>
      <c r="G55" s="26" t="n">
        <v>0.263240613941844</v>
      </c>
      <c r="H55" s="27" t="n">
        <v>205</v>
      </c>
      <c r="I55" s="26" t="n">
        <v>0.675488424142557</v>
      </c>
      <c r="J55" s="27" t="n">
        <v>199</v>
      </c>
      <c r="K55" s="26" t="n">
        <v>0.48609532971798</v>
      </c>
      <c r="L55" s="27" t="n">
        <v>167</v>
      </c>
      <c r="M55" s="16"/>
      <c r="N55" s="24" t="n">
        <v>0.44468621076214</v>
      </c>
      <c r="O55" s="25" t="n">
        <v>161</v>
      </c>
      <c r="P55" s="26" t="n">
        <v>0.63818879163435</v>
      </c>
      <c r="Q55" s="27" t="n">
        <v>196</v>
      </c>
      <c r="R55" s="26" t="n">
        <v>0.149345112755165</v>
      </c>
      <c r="S55" s="27" t="n">
        <v>100</v>
      </c>
      <c r="T55" s="26" t="n">
        <v>0.546524727896905</v>
      </c>
      <c r="U55" s="27" t="n">
        <v>153</v>
      </c>
      <c r="V55" s="16"/>
      <c r="W55" s="24" t="n">
        <v>0.315582870730624</v>
      </c>
      <c r="X55" s="28" t="n">
        <v>222</v>
      </c>
      <c r="Y55" s="26" t="n">
        <v>0.00398742427727935</v>
      </c>
      <c r="Z55" s="29" t="n">
        <v>40</v>
      </c>
      <c r="AA55" s="26" t="n">
        <v>0.569861058064689</v>
      </c>
      <c r="AB55" s="29" t="n">
        <v>234</v>
      </c>
      <c r="AC55" s="26" t="n">
        <v>0.303562592700002</v>
      </c>
      <c r="AD55" s="29" t="n">
        <v>211</v>
      </c>
      <c r="AE55" s="26" t="n">
        <v>0.384920407880527</v>
      </c>
      <c r="AF55" s="29" t="n">
        <v>223</v>
      </c>
      <c r="AG55" s="16"/>
      <c r="AH55" s="24" t="n">
        <v>0.519102831297187</v>
      </c>
      <c r="AI55" s="30" t="n">
        <v>202</v>
      </c>
      <c r="AJ55" s="26" t="n">
        <v>0.600459247021111</v>
      </c>
      <c r="AK55" s="27" t="n">
        <v>209</v>
      </c>
      <c r="AL55" s="26" t="n">
        <v>0.437746415573263</v>
      </c>
      <c r="AM55" s="27" t="n">
        <v>197</v>
      </c>
      <c r="AN55" s="16"/>
      <c r="AO55" s="24" t="n">
        <v>0.558255156651518</v>
      </c>
      <c r="AP55" s="31" t="n">
        <v>141</v>
      </c>
      <c r="AQ55" s="16"/>
      <c r="AR55" s="24" t="n">
        <v>0.561065369976061</v>
      </c>
      <c r="AS55" s="25" t="n">
        <v>215</v>
      </c>
      <c r="AT55" s="24" t="n">
        <v>0.657973476650629</v>
      </c>
      <c r="AU55" s="25" t="n">
        <v>221</v>
      </c>
      <c r="AV55" s="24" t="n">
        <v>0.464157263301494</v>
      </c>
      <c r="AW55" s="25" t="n">
        <v>200</v>
      </c>
      <c r="AX55" s="32"/>
      <c r="AY55" s="24" t="n">
        <v>0.390449753150671</v>
      </c>
      <c r="AZ55" s="25" t="n">
        <v>219</v>
      </c>
      <c r="BA55" s="33" t="n">
        <v>0.649863394977183</v>
      </c>
      <c r="BB55" s="34" t="n">
        <v>223</v>
      </c>
      <c r="BC55" s="35" t="n">
        <v>0.487453230442195</v>
      </c>
      <c r="BD55" s="34" t="n">
        <v>183</v>
      </c>
      <c r="BE55" s="35" t="n">
        <v>0.034032634032634</v>
      </c>
      <c r="BF55" s="34" t="n">
        <v>243</v>
      </c>
    </row>
    <row r="56" customFormat="false" ht="12.75" hidden="false" customHeight="false" outlineLevel="0" collapsed="false">
      <c r="A56" s="21" t="s">
        <v>69</v>
      </c>
      <c r="B56" s="22" t="n">
        <v>4.46243715052754</v>
      </c>
      <c r="C56" s="23" t="n">
        <v>209</v>
      </c>
      <c r="D56" s="16"/>
      <c r="E56" s="24" t="n">
        <v>0.497432763458348</v>
      </c>
      <c r="F56" s="25" t="n">
        <v>208</v>
      </c>
      <c r="G56" s="26" t="n">
        <v>0.309761731375361</v>
      </c>
      <c r="H56" s="27" t="n">
        <v>228</v>
      </c>
      <c r="I56" s="26" t="n">
        <v>0.620065653820603</v>
      </c>
      <c r="J56" s="27" t="n">
        <v>175</v>
      </c>
      <c r="K56" s="26" t="n">
        <v>0.56247090517908</v>
      </c>
      <c r="L56" s="27" t="n">
        <v>201</v>
      </c>
      <c r="M56" s="16"/>
      <c r="N56" s="24" t="n">
        <v>0.549199847991094</v>
      </c>
      <c r="O56" s="25" t="n">
        <v>215</v>
      </c>
      <c r="P56" s="26" t="n">
        <v>0.721627781637056</v>
      </c>
      <c r="Q56" s="27" t="n">
        <v>233</v>
      </c>
      <c r="R56" s="26" t="n">
        <v>0.323640733450009</v>
      </c>
      <c r="S56" s="27" t="n">
        <v>208</v>
      </c>
      <c r="T56" s="26" t="n">
        <v>0.602331028886218</v>
      </c>
      <c r="U56" s="27" t="n">
        <v>175</v>
      </c>
      <c r="V56" s="16"/>
      <c r="W56" s="24" t="n">
        <v>0.252354020792251</v>
      </c>
      <c r="X56" s="28" t="n">
        <v>188</v>
      </c>
      <c r="Y56" s="26" t="n">
        <v>0.0491949910554562</v>
      </c>
      <c r="Z56" s="29" t="n">
        <v>217</v>
      </c>
      <c r="AA56" s="26" t="n">
        <v>0.367701526061244</v>
      </c>
      <c r="AB56" s="29" t="n">
        <v>165</v>
      </c>
      <c r="AC56" s="26" t="n">
        <v>0.298902317702568</v>
      </c>
      <c r="AD56" s="29" t="n">
        <v>208</v>
      </c>
      <c r="AE56" s="26" t="n">
        <v>0.293617248349735</v>
      </c>
      <c r="AF56" s="29" t="n">
        <v>200</v>
      </c>
      <c r="AG56" s="16"/>
      <c r="AH56" s="24" t="n">
        <v>0.519508703660182</v>
      </c>
      <c r="AI56" s="30" t="n">
        <v>203</v>
      </c>
      <c r="AJ56" s="26" t="n">
        <v>0.589002589004863</v>
      </c>
      <c r="AK56" s="27" t="n">
        <v>206</v>
      </c>
      <c r="AL56" s="26" t="n">
        <v>0.450014818315501</v>
      </c>
      <c r="AM56" s="27" t="n">
        <v>201</v>
      </c>
      <c r="AN56" s="16"/>
      <c r="AO56" s="24" t="n">
        <v>0.555835762499999</v>
      </c>
      <c r="AP56" s="31" t="n">
        <v>139</v>
      </c>
      <c r="AQ56" s="16"/>
      <c r="AR56" s="24" t="n">
        <v>0.50966471074796</v>
      </c>
      <c r="AS56" s="25" t="n">
        <v>194</v>
      </c>
      <c r="AT56" s="24" t="n">
        <v>0.55066183692162</v>
      </c>
      <c r="AU56" s="25" t="n">
        <v>159</v>
      </c>
      <c r="AV56" s="24" t="n">
        <v>0.468667584574301</v>
      </c>
      <c r="AW56" s="25" t="n">
        <v>201</v>
      </c>
      <c r="AX56" s="32"/>
      <c r="AY56" s="24" t="n">
        <v>0.396421371473989</v>
      </c>
      <c r="AZ56" s="25" t="n">
        <v>224</v>
      </c>
      <c r="BA56" s="33" t="n">
        <v>0.519999391345396</v>
      </c>
      <c r="BB56" s="34" t="n">
        <v>161</v>
      </c>
      <c r="BC56" s="35" t="n">
        <v>0.662737916549764</v>
      </c>
      <c r="BD56" s="34" t="n">
        <v>233</v>
      </c>
      <c r="BE56" s="35" t="n">
        <v>0.00652680652680653</v>
      </c>
      <c r="BF56" s="34" t="n">
        <v>204</v>
      </c>
    </row>
    <row r="57" customFormat="false" ht="12.75" hidden="false" customHeight="false" outlineLevel="0" collapsed="false">
      <c r="A57" s="36" t="s">
        <v>70</v>
      </c>
      <c r="B57" s="22" t="n">
        <v>4.19169617851784</v>
      </c>
      <c r="C57" s="23" t="n">
        <v>208</v>
      </c>
      <c r="D57" s="16"/>
      <c r="E57" s="24" t="n">
        <v>0.678984478125472</v>
      </c>
      <c r="F57" s="25" t="n">
        <v>258</v>
      </c>
      <c r="G57" s="26" t="n">
        <v>0.319395991235993</v>
      </c>
      <c r="H57" s="27" t="n">
        <v>236</v>
      </c>
      <c r="I57" s="26" t="n">
        <v>0.963638475836431</v>
      </c>
      <c r="J57" s="27" t="n">
        <v>262</v>
      </c>
      <c r="K57" s="26" t="n">
        <v>0.75391896730399</v>
      </c>
      <c r="L57" s="27" t="n">
        <v>252</v>
      </c>
      <c r="M57" s="16"/>
      <c r="N57" s="24" t="n">
        <v>0.422453682573474</v>
      </c>
      <c r="O57" s="25" t="n">
        <v>144</v>
      </c>
      <c r="P57" s="26" t="n">
        <v>0.514283189507636</v>
      </c>
      <c r="Q57" s="27" t="n">
        <v>135</v>
      </c>
      <c r="R57" s="26" t="n">
        <v>0.143520736963326</v>
      </c>
      <c r="S57" s="27" t="n">
        <v>94</v>
      </c>
      <c r="T57" s="26" t="n">
        <v>0.609557121249459</v>
      </c>
      <c r="U57" s="27" t="n">
        <v>180</v>
      </c>
      <c r="V57" s="16"/>
      <c r="W57" s="24" t="n">
        <v>0.176607560449864</v>
      </c>
      <c r="X57" s="28" t="n">
        <v>138</v>
      </c>
      <c r="Y57" s="26" t="n">
        <v>0.0200878844946642</v>
      </c>
      <c r="Z57" s="29" t="n">
        <v>172</v>
      </c>
      <c r="AA57" s="26" t="n">
        <v>0.504328526163776</v>
      </c>
      <c r="AB57" s="29" t="n">
        <v>219</v>
      </c>
      <c r="AC57" s="26" t="n">
        <v>0.154843781900637</v>
      </c>
      <c r="AD57" s="29" t="n">
        <v>115</v>
      </c>
      <c r="AE57" s="26" t="n">
        <v>0.0271700492403781</v>
      </c>
      <c r="AF57" s="29" t="n">
        <v>58</v>
      </c>
      <c r="AG57" s="16"/>
      <c r="AH57" s="24" t="n">
        <v>0.331774362204565</v>
      </c>
      <c r="AI57" s="25" t="n">
        <v>128</v>
      </c>
      <c r="AJ57" s="26" t="n">
        <v>0.38222204381023</v>
      </c>
      <c r="AK57" s="27" t="n">
        <v>126</v>
      </c>
      <c r="AL57" s="26" t="n">
        <v>0.2813266805989</v>
      </c>
      <c r="AM57" s="27" t="n">
        <v>132</v>
      </c>
      <c r="AN57" s="16"/>
      <c r="AO57" s="24" t="n">
        <v>0.777010635273412</v>
      </c>
      <c r="AP57" s="31" t="n">
        <v>228</v>
      </c>
      <c r="AQ57" s="16"/>
      <c r="AR57" s="24" t="n">
        <v>0.480682683819703</v>
      </c>
      <c r="AS57" s="25" t="n">
        <v>168</v>
      </c>
      <c r="AT57" s="24" t="n">
        <v>0.748614594598884</v>
      </c>
      <c r="AU57" s="25" t="n">
        <v>250</v>
      </c>
      <c r="AV57" s="24" t="n">
        <v>0.212750773040521</v>
      </c>
      <c r="AW57" s="25" t="n">
        <v>27</v>
      </c>
      <c r="AX57" s="32"/>
      <c r="AY57" s="24" t="n">
        <v>0.391633198120262</v>
      </c>
      <c r="AZ57" s="25" t="n">
        <v>220</v>
      </c>
      <c r="BA57" s="33" t="n">
        <v>0.76713705745117</v>
      </c>
      <c r="BB57" s="34" t="n">
        <v>249</v>
      </c>
      <c r="BC57" s="35" t="n">
        <v>0.405897735044814</v>
      </c>
      <c r="BD57" s="34" t="n">
        <v>128</v>
      </c>
      <c r="BE57" s="35" t="n">
        <v>0.00186480186480186</v>
      </c>
      <c r="BF57" s="34" t="n">
        <v>145</v>
      </c>
    </row>
    <row r="58" customFormat="false" ht="12.75" hidden="false" customHeight="false" outlineLevel="0" collapsed="false">
      <c r="A58" s="21" t="s">
        <v>71</v>
      </c>
      <c r="B58" s="22" t="n">
        <v>4.14704098181243</v>
      </c>
      <c r="C58" s="23" t="n">
        <v>207</v>
      </c>
      <c r="D58" s="16"/>
      <c r="E58" s="24" t="n">
        <v>0.454720988161492</v>
      </c>
      <c r="F58" s="25" t="n">
        <v>180</v>
      </c>
      <c r="G58" s="26" t="n">
        <v>0.181959902702183</v>
      </c>
      <c r="H58" s="27" t="n">
        <v>144</v>
      </c>
      <c r="I58" s="26" t="n">
        <v>0.635029072214115</v>
      </c>
      <c r="J58" s="27" t="n">
        <v>181</v>
      </c>
      <c r="K58" s="26" t="n">
        <v>0.54717398956818</v>
      </c>
      <c r="L58" s="27" t="n">
        <v>193</v>
      </c>
      <c r="M58" s="16"/>
      <c r="N58" s="24" t="n">
        <v>0.412047962954037</v>
      </c>
      <c r="O58" s="25" t="n">
        <v>132</v>
      </c>
      <c r="P58" s="26" t="n">
        <v>0.342200037102423</v>
      </c>
      <c r="Q58" s="27" t="n">
        <v>51</v>
      </c>
      <c r="R58" s="26" t="n">
        <v>0.273410172598374</v>
      </c>
      <c r="S58" s="27" t="n">
        <v>193</v>
      </c>
      <c r="T58" s="26" t="n">
        <v>0.620533679161314</v>
      </c>
      <c r="U58" s="27" t="n">
        <v>186</v>
      </c>
      <c r="V58" s="16"/>
      <c r="W58" s="24" t="n">
        <v>0.261874096185861</v>
      </c>
      <c r="X58" s="28" t="n">
        <v>195</v>
      </c>
      <c r="Y58" s="26" t="n">
        <v>0.0645812310797175</v>
      </c>
      <c r="Z58" s="29" t="n">
        <v>228</v>
      </c>
      <c r="AA58" s="26" t="n">
        <v>0.300589611638365</v>
      </c>
      <c r="AB58" s="29" t="n">
        <v>134</v>
      </c>
      <c r="AC58" s="26" t="n">
        <v>0.217263100043131</v>
      </c>
      <c r="AD58" s="29" t="n">
        <v>159</v>
      </c>
      <c r="AE58" s="26" t="n">
        <v>0.46506244198223</v>
      </c>
      <c r="AF58" s="29" t="n">
        <v>237</v>
      </c>
      <c r="AG58" s="16"/>
      <c r="AH58" s="24" t="n">
        <v>0.553194577771419</v>
      </c>
      <c r="AI58" s="30" t="n">
        <v>210</v>
      </c>
      <c r="AJ58" s="26" t="n">
        <v>0.620667280404717</v>
      </c>
      <c r="AK58" s="27" t="n">
        <v>211</v>
      </c>
      <c r="AL58" s="26" t="n">
        <v>0.485721875138121</v>
      </c>
      <c r="AM58" s="27" t="n">
        <v>207</v>
      </c>
      <c r="AN58" s="16"/>
      <c r="AO58" s="24" t="n">
        <v>0.660411347024238</v>
      </c>
      <c r="AP58" s="31" t="n">
        <v>187</v>
      </c>
      <c r="AQ58" s="16"/>
      <c r="AR58" s="24" t="n">
        <v>0.53373276802479</v>
      </c>
      <c r="AS58" s="25" t="n">
        <v>203</v>
      </c>
      <c r="AT58" s="24" t="n">
        <v>0.605370872875825</v>
      </c>
      <c r="AU58" s="25" t="n">
        <v>185</v>
      </c>
      <c r="AV58" s="24" t="n">
        <v>0.462094663173756</v>
      </c>
      <c r="AW58" s="25" t="n">
        <v>199</v>
      </c>
      <c r="AX58" s="32"/>
      <c r="AY58" s="24" t="n">
        <v>0.394822567355966</v>
      </c>
      <c r="AZ58" s="25" t="n">
        <v>221</v>
      </c>
      <c r="BA58" s="33" t="n">
        <v>0.645195285615967</v>
      </c>
      <c r="BB58" s="34" t="n">
        <v>222</v>
      </c>
      <c r="BC58" s="35" t="n">
        <v>0.536475213654728</v>
      </c>
      <c r="BD58" s="34" t="n">
        <v>201</v>
      </c>
      <c r="BE58" s="35" t="n">
        <v>0.0027972027972028</v>
      </c>
      <c r="BF58" s="34" t="n">
        <v>166</v>
      </c>
    </row>
    <row r="59" customFormat="false" ht="12.75" hidden="false" customHeight="false" outlineLevel="0" collapsed="false">
      <c r="A59" s="36" t="s">
        <v>72</v>
      </c>
      <c r="B59" s="22" t="n">
        <v>4.04156384049051</v>
      </c>
      <c r="C59" s="23" t="n">
        <v>206</v>
      </c>
      <c r="D59" s="16"/>
      <c r="E59" s="24" t="n">
        <v>0.480381258094084</v>
      </c>
      <c r="F59" s="25" t="n">
        <v>196</v>
      </c>
      <c r="G59" s="26" t="n">
        <v>0.290069746414168</v>
      </c>
      <c r="H59" s="27" t="n">
        <v>216</v>
      </c>
      <c r="I59" s="26" t="n">
        <v>0.38278721938583</v>
      </c>
      <c r="J59" s="27" t="n">
        <v>30</v>
      </c>
      <c r="K59" s="26" t="n">
        <v>0.768286808482254</v>
      </c>
      <c r="L59" s="27" t="n">
        <v>255</v>
      </c>
      <c r="M59" s="16"/>
      <c r="N59" s="24" t="n">
        <v>0.498188243225818</v>
      </c>
      <c r="O59" s="25" t="n">
        <v>194</v>
      </c>
      <c r="P59" s="26" t="n">
        <v>0.388465073775024</v>
      </c>
      <c r="Q59" s="27" t="n">
        <v>71</v>
      </c>
      <c r="R59" s="26" t="n">
        <v>0.500454365878858</v>
      </c>
      <c r="S59" s="27" t="n">
        <v>236</v>
      </c>
      <c r="T59" s="26" t="n">
        <v>0.605645290023572</v>
      </c>
      <c r="U59" s="27" t="n">
        <v>177</v>
      </c>
      <c r="V59" s="16"/>
      <c r="W59" s="24" t="n">
        <v>0.124127383315333</v>
      </c>
      <c r="X59" s="28" t="n">
        <v>77</v>
      </c>
      <c r="Y59" s="26" t="n">
        <v>0.00987166831194472</v>
      </c>
      <c r="Z59" s="29" t="n">
        <v>111</v>
      </c>
      <c r="AA59" s="26" t="n">
        <v>0.0627163981443343</v>
      </c>
      <c r="AB59" s="29" t="n">
        <v>10</v>
      </c>
      <c r="AC59" s="26" t="n">
        <v>0.0997840774586347</v>
      </c>
      <c r="AD59" s="29" t="n">
        <v>41</v>
      </c>
      <c r="AE59" s="26" t="n">
        <v>0.32413738934642</v>
      </c>
      <c r="AF59" s="29" t="n">
        <v>209</v>
      </c>
      <c r="AG59" s="16"/>
      <c r="AH59" s="24" t="n">
        <v>0.291253677639152</v>
      </c>
      <c r="AI59" s="25" t="n">
        <v>99</v>
      </c>
      <c r="AJ59" s="26" t="n">
        <v>0.342057596437312</v>
      </c>
      <c r="AK59" s="27" t="n">
        <v>100</v>
      </c>
      <c r="AL59" s="26" t="n">
        <v>0.240449758840992</v>
      </c>
      <c r="AM59" s="27" t="n">
        <v>99</v>
      </c>
      <c r="AN59" s="16"/>
      <c r="AO59" s="24" t="n">
        <v>0.800989365513318</v>
      </c>
      <c r="AP59" s="31" t="n">
        <v>237</v>
      </c>
      <c r="AQ59" s="16"/>
      <c r="AR59" s="24" t="n">
        <v>0.841634587072045</v>
      </c>
      <c r="AS59" s="25" t="n">
        <v>261</v>
      </c>
      <c r="AT59" s="24" t="n">
        <v>0.726750954378118</v>
      </c>
      <c r="AU59" s="25" t="n">
        <v>243</v>
      </c>
      <c r="AV59" s="24" t="n">
        <v>0.956518219765971</v>
      </c>
      <c r="AW59" s="25" t="n">
        <v>261</v>
      </c>
      <c r="AX59" s="32"/>
      <c r="AY59" s="24" t="n">
        <v>0.266213923819758</v>
      </c>
      <c r="AZ59" s="25" t="n">
        <v>105</v>
      </c>
      <c r="BA59" s="33" t="n">
        <v>0.535814253272468</v>
      </c>
      <c r="BB59" s="34" t="n">
        <v>174</v>
      </c>
      <c r="BC59" s="35" t="n">
        <v>0.243713299072587</v>
      </c>
      <c r="BD59" s="34" t="n">
        <v>53</v>
      </c>
      <c r="BE59" s="35" t="n">
        <v>0.0191142191142191</v>
      </c>
      <c r="BF59" s="34" t="n">
        <v>232</v>
      </c>
    </row>
    <row r="60" customFormat="false" ht="12.75" hidden="false" customHeight="false" outlineLevel="0" collapsed="false">
      <c r="A60" s="21" t="s">
        <v>73</v>
      </c>
      <c r="B60" s="22" t="n">
        <v>3.9655567401657</v>
      </c>
      <c r="C60" s="23" t="n">
        <v>205</v>
      </c>
      <c r="D60" s="16"/>
      <c r="E60" s="24" t="n">
        <v>0.43059622555151</v>
      </c>
      <c r="F60" s="25" t="n">
        <v>163</v>
      </c>
      <c r="G60" s="26" t="n">
        <v>0.148875712960562</v>
      </c>
      <c r="H60" s="27" t="n">
        <v>112</v>
      </c>
      <c r="I60" s="26" t="n">
        <v>0.712872938798674</v>
      </c>
      <c r="J60" s="27" t="n">
        <v>219</v>
      </c>
      <c r="K60" s="26" t="n">
        <v>0.430040024895294</v>
      </c>
      <c r="L60" s="27" t="n">
        <v>139</v>
      </c>
      <c r="M60" s="16"/>
      <c r="N60" s="24" t="n">
        <v>0.551541181729369</v>
      </c>
      <c r="O60" s="25" t="n">
        <v>216</v>
      </c>
      <c r="P60" s="26" t="n">
        <v>0.756385693358872</v>
      </c>
      <c r="Q60" s="27" t="n">
        <v>243</v>
      </c>
      <c r="R60" s="26" t="n">
        <v>0.236102955747005</v>
      </c>
      <c r="S60" s="27" t="n">
        <v>168</v>
      </c>
      <c r="T60" s="26" t="n">
        <v>0.662134896082231</v>
      </c>
      <c r="U60" s="27" t="n">
        <v>202</v>
      </c>
      <c r="V60" s="16"/>
      <c r="W60" s="24" t="n">
        <v>0.252870546152405</v>
      </c>
      <c r="X60" s="28" t="n">
        <v>189</v>
      </c>
      <c r="Y60" s="26" t="n">
        <v>0.043351396415173</v>
      </c>
      <c r="Z60" s="29" t="n">
        <v>213</v>
      </c>
      <c r="AA60" s="26" t="n">
        <v>0.53183315900786</v>
      </c>
      <c r="AB60" s="29" t="n">
        <v>226</v>
      </c>
      <c r="AC60" s="26" t="n">
        <v>0.252116225318207</v>
      </c>
      <c r="AD60" s="29" t="n">
        <v>183</v>
      </c>
      <c r="AE60" s="26" t="n">
        <v>0.184181403868379</v>
      </c>
      <c r="AF60" s="29" t="n">
        <v>160</v>
      </c>
      <c r="AG60" s="16"/>
      <c r="AH60" s="24" t="n">
        <v>0.526315190331645</v>
      </c>
      <c r="AI60" s="30" t="n">
        <v>205</v>
      </c>
      <c r="AJ60" s="26" t="n">
        <v>0.547460950487943</v>
      </c>
      <c r="AK60" s="27" t="n">
        <v>196</v>
      </c>
      <c r="AL60" s="26" t="n">
        <v>0.505169430175347</v>
      </c>
      <c r="AM60" s="27" t="n">
        <v>211</v>
      </c>
      <c r="AN60" s="16"/>
      <c r="AO60" s="24" t="n">
        <v>0.659693556139409</v>
      </c>
      <c r="AP60" s="31" t="n">
        <v>186</v>
      </c>
      <c r="AQ60" s="16"/>
      <c r="AR60" s="24" t="n">
        <v>0.504621389571718</v>
      </c>
      <c r="AS60" s="25" t="n">
        <v>191</v>
      </c>
      <c r="AT60" s="24" t="n">
        <v>0.594117032523426</v>
      </c>
      <c r="AU60" s="25" t="n">
        <v>180</v>
      </c>
      <c r="AV60" s="24" t="n">
        <v>0.41512574662001</v>
      </c>
      <c r="AW60" s="25" t="n">
        <v>168</v>
      </c>
      <c r="AX60" s="32"/>
      <c r="AY60" s="24" t="n">
        <v>0.340311159664524</v>
      </c>
      <c r="AZ60" s="25" t="n">
        <v>176</v>
      </c>
      <c r="BA60" s="33" t="n">
        <v>0.411972060974126</v>
      </c>
      <c r="BB60" s="34" t="n">
        <v>97</v>
      </c>
      <c r="BC60" s="35" t="n">
        <v>0.607562816620845</v>
      </c>
      <c r="BD60" s="34" t="n">
        <v>223</v>
      </c>
      <c r="BE60" s="35" t="n">
        <v>0.0013986013986014</v>
      </c>
      <c r="BF60" s="34" t="n">
        <v>127</v>
      </c>
    </row>
    <row r="61" customFormat="false" ht="12.75" hidden="false" customHeight="false" outlineLevel="0" collapsed="false">
      <c r="A61" s="21" t="s">
        <v>74</v>
      </c>
      <c r="B61" s="22" t="n">
        <v>3.95331069990885</v>
      </c>
      <c r="C61" s="23" t="n">
        <v>204</v>
      </c>
      <c r="D61" s="16"/>
      <c r="E61" s="24" t="n">
        <v>0.438459474170725</v>
      </c>
      <c r="F61" s="25" t="n">
        <v>168</v>
      </c>
      <c r="G61" s="26" t="n">
        <v>0.314230127049166</v>
      </c>
      <c r="H61" s="27" t="n">
        <v>231</v>
      </c>
      <c r="I61" s="26" t="n">
        <v>0.563386668133775</v>
      </c>
      <c r="J61" s="27" t="n">
        <v>141</v>
      </c>
      <c r="K61" s="26" t="n">
        <v>0.437761627329234</v>
      </c>
      <c r="L61" s="27" t="n">
        <v>142</v>
      </c>
      <c r="M61" s="16"/>
      <c r="N61" s="24" t="n">
        <v>0.528798646703522</v>
      </c>
      <c r="O61" s="25" t="n">
        <v>207</v>
      </c>
      <c r="P61" s="26" t="n">
        <v>0.705190389021714</v>
      </c>
      <c r="Q61" s="27" t="n">
        <v>227</v>
      </c>
      <c r="R61" s="26" t="n">
        <v>0.251041481675775</v>
      </c>
      <c r="S61" s="27" t="n">
        <v>175</v>
      </c>
      <c r="T61" s="26" t="n">
        <v>0.630164069413076</v>
      </c>
      <c r="U61" s="27" t="n">
        <v>188</v>
      </c>
      <c r="V61" s="16"/>
      <c r="W61" s="24" t="n">
        <v>0.311136386661936</v>
      </c>
      <c r="X61" s="28" t="n">
        <v>220</v>
      </c>
      <c r="Y61" s="26" t="n">
        <v>0.0193861066235864</v>
      </c>
      <c r="Z61" s="29" t="n">
        <v>167</v>
      </c>
      <c r="AA61" s="26" t="n">
        <v>0.399658758645344</v>
      </c>
      <c r="AB61" s="29" t="n">
        <v>180</v>
      </c>
      <c r="AC61" s="26" t="n">
        <v>0.408391208340201</v>
      </c>
      <c r="AD61" s="29" t="n">
        <v>233</v>
      </c>
      <c r="AE61" s="26" t="n">
        <v>0.417109473038613</v>
      </c>
      <c r="AF61" s="29" t="n">
        <v>230</v>
      </c>
      <c r="AG61" s="16"/>
      <c r="AH61" s="24" t="n">
        <v>0.598580772994525</v>
      </c>
      <c r="AI61" s="30" t="n">
        <v>220</v>
      </c>
      <c r="AJ61" s="26" t="n">
        <v>0.709290570326461</v>
      </c>
      <c r="AK61" s="27" t="n">
        <v>229</v>
      </c>
      <c r="AL61" s="26" t="n">
        <v>0.487870975662589</v>
      </c>
      <c r="AM61" s="27" t="n">
        <v>208</v>
      </c>
      <c r="AN61" s="16"/>
      <c r="AO61" s="24" t="n">
        <v>0.527346989683125</v>
      </c>
      <c r="AP61" s="31" t="n">
        <v>123</v>
      </c>
      <c r="AQ61" s="16"/>
      <c r="AR61" s="24" t="n">
        <v>0.467607183952543</v>
      </c>
      <c r="AS61" s="25" t="n">
        <v>159</v>
      </c>
      <c r="AT61" s="24" t="n">
        <v>0.573781010216728</v>
      </c>
      <c r="AU61" s="25" t="n">
        <v>171</v>
      </c>
      <c r="AV61" s="24" t="n">
        <v>0.361433357688358</v>
      </c>
      <c r="AW61" s="25" t="n">
        <v>131</v>
      </c>
      <c r="AX61" s="32"/>
      <c r="AY61" s="24" t="n">
        <v>0.352206821941039</v>
      </c>
      <c r="AZ61" s="25" t="n">
        <v>189</v>
      </c>
      <c r="BA61" s="33" t="n">
        <v>0.372523293836942</v>
      </c>
      <c r="BB61" s="34" t="n">
        <v>74</v>
      </c>
      <c r="BC61" s="35" t="n">
        <v>0.67850276639177</v>
      </c>
      <c r="BD61" s="34" t="n">
        <v>238</v>
      </c>
      <c r="BE61" s="35" t="n">
        <v>0.00559440559440559</v>
      </c>
      <c r="BF61" s="34" t="n">
        <v>197</v>
      </c>
    </row>
    <row r="62" customFormat="false" ht="12.75" hidden="false" customHeight="false" outlineLevel="0" collapsed="false">
      <c r="A62" s="21" t="s">
        <v>75</v>
      </c>
      <c r="B62" s="22" t="n">
        <v>3.7058267748492</v>
      </c>
      <c r="C62" s="23" t="n">
        <v>203</v>
      </c>
      <c r="D62" s="16"/>
      <c r="E62" s="24" t="n">
        <v>0.546944201622006</v>
      </c>
      <c r="F62" s="25" t="n">
        <v>229</v>
      </c>
      <c r="G62" s="26" t="n">
        <v>0.348596907003984</v>
      </c>
      <c r="H62" s="27" t="n">
        <v>243</v>
      </c>
      <c r="I62" s="26" t="n">
        <v>0.73199730773377</v>
      </c>
      <c r="J62" s="27" t="n">
        <v>228</v>
      </c>
      <c r="K62" s="26" t="n">
        <v>0.560238390128265</v>
      </c>
      <c r="L62" s="27" t="n">
        <v>199</v>
      </c>
      <c r="M62" s="16"/>
      <c r="N62" s="24" t="n">
        <v>0.512264944836072</v>
      </c>
      <c r="O62" s="25" t="n">
        <v>198</v>
      </c>
      <c r="P62" s="26" t="n">
        <v>0.704262748904194</v>
      </c>
      <c r="Q62" s="27" t="n">
        <v>226</v>
      </c>
      <c r="R62" s="26" t="n">
        <v>0.137561805203453</v>
      </c>
      <c r="S62" s="27" t="n">
        <v>91</v>
      </c>
      <c r="T62" s="26" t="n">
        <v>0.694970280400568</v>
      </c>
      <c r="U62" s="27" t="n">
        <v>215</v>
      </c>
      <c r="V62" s="16"/>
      <c r="W62" s="24" t="n">
        <v>0.180340664370278</v>
      </c>
      <c r="X62" s="28" t="n">
        <v>144</v>
      </c>
      <c r="Y62" s="26" t="n">
        <v>0.00187617260787993</v>
      </c>
      <c r="Z62" s="29" t="n">
        <v>22</v>
      </c>
      <c r="AA62" s="26" t="n">
        <v>0.324971955518605</v>
      </c>
      <c r="AB62" s="29" t="n">
        <v>143</v>
      </c>
      <c r="AC62" s="26" t="n">
        <v>0.192736004755952</v>
      </c>
      <c r="AD62" s="29" t="n">
        <v>148</v>
      </c>
      <c r="AE62" s="26" t="n">
        <v>0.201778524598676</v>
      </c>
      <c r="AF62" s="29" t="n">
        <v>166</v>
      </c>
      <c r="AG62" s="16"/>
      <c r="AH62" s="24" t="n">
        <v>0.566969949792954</v>
      </c>
      <c r="AI62" s="30" t="n">
        <v>214</v>
      </c>
      <c r="AJ62" s="26" t="n">
        <v>0.625534836756318</v>
      </c>
      <c r="AK62" s="27" t="n">
        <v>213</v>
      </c>
      <c r="AL62" s="26" t="n">
        <v>0.50840506282959</v>
      </c>
      <c r="AM62" s="27" t="n">
        <v>212</v>
      </c>
      <c r="AN62" s="16"/>
      <c r="AO62" s="24" t="n">
        <v>0.417176945797572</v>
      </c>
      <c r="AP62" s="31" t="n">
        <v>62</v>
      </c>
      <c r="AQ62" s="16"/>
      <c r="AR62" s="24" t="n">
        <v>0.571243722927968</v>
      </c>
      <c r="AS62" s="25" t="n">
        <v>221</v>
      </c>
      <c r="AT62" s="24" t="n">
        <v>0.7471814815365</v>
      </c>
      <c r="AU62" s="25" t="n">
        <v>249</v>
      </c>
      <c r="AV62" s="24" t="n">
        <v>0.395305964319437</v>
      </c>
      <c r="AW62" s="25" t="n">
        <v>156</v>
      </c>
      <c r="AX62" s="32"/>
      <c r="AY62" s="24" t="n">
        <v>0.381070209928004</v>
      </c>
      <c r="AZ62" s="25" t="n">
        <v>211</v>
      </c>
      <c r="BA62" s="33" t="n">
        <v>0.536088335600301</v>
      </c>
      <c r="BB62" s="34" t="n">
        <v>175</v>
      </c>
      <c r="BC62" s="35" t="n">
        <v>0.596399683461099</v>
      </c>
      <c r="BD62" s="34" t="n">
        <v>215</v>
      </c>
      <c r="BE62" s="35" t="n">
        <v>0.0107226107226107</v>
      </c>
      <c r="BF62" s="34" t="n">
        <v>222</v>
      </c>
    </row>
    <row r="63" customFormat="false" ht="12.75" hidden="false" customHeight="false" outlineLevel="0" collapsed="false">
      <c r="A63" s="36" t="s">
        <v>76</v>
      </c>
      <c r="B63" s="22" t="n">
        <v>3.67087059887105</v>
      </c>
      <c r="C63" s="23" t="n">
        <v>202</v>
      </c>
      <c r="D63" s="16"/>
      <c r="E63" s="24" t="n">
        <v>0.594062711023141</v>
      </c>
      <c r="F63" s="25" t="n">
        <v>247</v>
      </c>
      <c r="G63" s="26" t="n">
        <v>0.313404077827832</v>
      </c>
      <c r="H63" s="27" t="n">
        <v>230</v>
      </c>
      <c r="I63" s="26" t="n">
        <v>0.83535955770958</v>
      </c>
      <c r="J63" s="27" t="n">
        <v>253</v>
      </c>
      <c r="K63" s="26" t="n">
        <v>0.63342449753201</v>
      </c>
      <c r="L63" s="27" t="n">
        <v>225</v>
      </c>
      <c r="M63" s="16"/>
      <c r="N63" s="24" t="n">
        <v>0.489615216238846</v>
      </c>
      <c r="O63" s="25" t="n">
        <v>188</v>
      </c>
      <c r="P63" s="26" t="n">
        <v>0.719014599933999</v>
      </c>
      <c r="Q63" s="27" t="n">
        <v>232</v>
      </c>
      <c r="R63" s="26" t="n">
        <v>0.223453796013253</v>
      </c>
      <c r="S63" s="27" t="n">
        <v>161</v>
      </c>
      <c r="T63" s="26" t="n">
        <v>0.526377252769288</v>
      </c>
      <c r="U63" s="27" t="n">
        <v>139</v>
      </c>
      <c r="V63" s="16"/>
      <c r="W63" s="24" t="n">
        <v>0.18415112042416</v>
      </c>
      <c r="X63" s="28" t="n">
        <v>146</v>
      </c>
      <c r="Y63" s="26" t="n">
        <v>0.028673835125448</v>
      </c>
      <c r="Z63" s="29" t="n">
        <v>187</v>
      </c>
      <c r="AA63" s="26" t="n">
        <v>0.56660048504598</v>
      </c>
      <c r="AB63" s="29" t="n">
        <v>233</v>
      </c>
      <c r="AC63" s="26" t="n">
        <v>0.122542610264761</v>
      </c>
      <c r="AD63" s="29" t="n">
        <v>73</v>
      </c>
      <c r="AE63" s="26" t="n">
        <v>0.0187875512604508</v>
      </c>
      <c r="AF63" s="29" t="n">
        <v>40</v>
      </c>
      <c r="AG63" s="16"/>
      <c r="AH63" s="24" t="n">
        <v>0.378409005058069</v>
      </c>
      <c r="AI63" s="25" t="n">
        <v>157</v>
      </c>
      <c r="AJ63" s="26" t="n">
        <v>0.47889291732175</v>
      </c>
      <c r="AK63" s="27" t="n">
        <v>175</v>
      </c>
      <c r="AL63" s="26" t="n">
        <v>0.277925092794387</v>
      </c>
      <c r="AM63" s="27" t="n">
        <v>130</v>
      </c>
      <c r="AN63" s="16"/>
      <c r="AO63" s="24" t="n">
        <v>0.882527771469603</v>
      </c>
      <c r="AP63" s="31" t="n">
        <v>249</v>
      </c>
      <c r="AQ63" s="16"/>
      <c r="AR63" s="24" t="n">
        <v>0.444737750537247</v>
      </c>
      <c r="AS63" s="25" t="n">
        <v>142</v>
      </c>
      <c r="AT63" s="24" t="n">
        <v>0.703753828503456</v>
      </c>
      <c r="AU63" s="25" t="n">
        <v>237</v>
      </c>
      <c r="AV63" s="24" t="n">
        <v>0.185721672571039</v>
      </c>
      <c r="AW63" s="25" t="n">
        <v>14</v>
      </c>
      <c r="AX63" s="32"/>
      <c r="AY63" s="24" t="n">
        <v>0.295590554945227</v>
      </c>
      <c r="AZ63" s="25" t="n">
        <v>134</v>
      </c>
      <c r="BA63" s="33" t="n">
        <v>0.703993344167848</v>
      </c>
      <c r="BB63" s="34" t="n">
        <v>242</v>
      </c>
      <c r="BC63" s="35" t="n">
        <v>0.182778320667832</v>
      </c>
      <c r="BD63" s="34" t="n">
        <v>27</v>
      </c>
      <c r="BE63" s="35" t="n">
        <v>0</v>
      </c>
      <c r="BF63" s="34" t="n">
        <v>62</v>
      </c>
    </row>
    <row r="64" customFormat="false" ht="12.75" hidden="false" customHeight="false" outlineLevel="0" collapsed="false">
      <c r="A64" s="36" t="s">
        <v>77</v>
      </c>
      <c r="B64" s="22" t="n">
        <v>3.59229216716846</v>
      </c>
      <c r="C64" s="23" t="n">
        <v>201</v>
      </c>
      <c r="D64" s="16"/>
      <c r="E64" s="24" t="n">
        <v>0.434851945589588</v>
      </c>
      <c r="F64" s="25" t="n">
        <v>166</v>
      </c>
      <c r="G64" s="26" t="n">
        <v>0.0421240343210554</v>
      </c>
      <c r="H64" s="27" t="n">
        <v>19</v>
      </c>
      <c r="I64" s="26" t="n">
        <v>0.569209463080066</v>
      </c>
      <c r="J64" s="27" t="n">
        <v>148</v>
      </c>
      <c r="K64" s="26" t="n">
        <v>0.693222339367644</v>
      </c>
      <c r="L64" s="27" t="n">
        <v>246</v>
      </c>
      <c r="M64" s="16"/>
      <c r="N64" s="24" t="n">
        <v>0.427350848447743</v>
      </c>
      <c r="O64" s="25" t="n">
        <v>148</v>
      </c>
      <c r="P64" s="26" t="n">
        <v>0.619679131904645</v>
      </c>
      <c r="Q64" s="27" t="n">
        <v>187</v>
      </c>
      <c r="R64" s="26" t="n">
        <v>0.132198627103343</v>
      </c>
      <c r="S64" s="27" t="n">
        <v>88</v>
      </c>
      <c r="T64" s="26" t="n">
        <v>0.53017478633524</v>
      </c>
      <c r="U64" s="27" t="n">
        <v>142</v>
      </c>
      <c r="V64" s="16"/>
      <c r="W64" s="24" t="n">
        <v>0.323062475788619</v>
      </c>
      <c r="X64" s="28" t="n">
        <v>230</v>
      </c>
      <c r="Y64" s="26" t="n">
        <v>0.00231414521261209</v>
      </c>
      <c r="Z64" s="29" t="n">
        <v>29</v>
      </c>
      <c r="AA64" s="26" t="n">
        <v>0.711759543724941</v>
      </c>
      <c r="AB64" s="29" t="n">
        <v>251</v>
      </c>
      <c r="AC64" s="26" t="n">
        <v>0.190821553879343</v>
      </c>
      <c r="AD64" s="29" t="n">
        <v>147</v>
      </c>
      <c r="AE64" s="26" t="n">
        <v>0.387354660337579</v>
      </c>
      <c r="AF64" s="29" t="n">
        <v>225</v>
      </c>
      <c r="AG64" s="16"/>
      <c r="AH64" s="24" t="n">
        <v>0.395073003760755</v>
      </c>
      <c r="AI64" s="25" t="n">
        <v>164</v>
      </c>
      <c r="AJ64" s="26" t="n">
        <v>0.474617196475469</v>
      </c>
      <c r="AK64" s="27" t="n">
        <v>171</v>
      </c>
      <c r="AL64" s="26" t="n">
        <v>0.315528811046041</v>
      </c>
      <c r="AM64" s="27" t="n">
        <v>152</v>
      </c>
      <c r="AN64" s="16"/>
      <c r="AO64" s="24" t="n">
        <v>0.89517911787134</v>
      </c>
      <c r="AP64" s="31" t="n">
        <v>253</v>
      </c>
      <c r="AQ64" s="16"/>
      <c r="AR64" s="24" t="n">
        <v>0.448842229595321</v>
      </c>
      <c r="AS64" s="25" t="n">
        <v>147</v>
      </c>
      <c r="AT64" s="24" t="n">
        <v>0.518241341783493</v>
      </c>
      <c r="AU64" s="25" t="n">
        <v>136</v>
      </c>
      <c r="AV64" s="24" t="n">
        <v>0.379443117407148</v>
      </c>
      <c r="AW64" s="25" t="n">
        <v>145</v>
      </c>
      <c r="AX64" s="32"/>
      <c r="AY64" s="24" t="n">
        <v>0.300261502111671</v>
      </c>
      <c r="AZ64" s="25" t="n">
        <v>139</v>
      </c>
      <c r="BA64" s="33" t="n">
        <v>0.504605699360574</v>
      </c>
      <c r="BB64" s="34" t="n">
        <v>147</v>
      </c>
      <c r="BC64" s="35" t="n">
        <v>0.389652000447631</v>
      </c>
      <c r="BD64" s="34" t="n">
        <v>121</v>
      </c>
      <c r="BE64" s="35" t="n">
        <v>0.00652680652680653</v>
      </c>
      <c r="BF64" s="34" t="n">
        <v>202</v>
      </c>
    </row>
    <row r="65" customFormat="false" ht="12.75" hidden="false" customHeight="false" outlineLevel="0" collapsed="false">
      <c r="A65" s="21" t="s">
        <v>78</v>
      </c>
      <c r="B65" s="22" t="n">
        <v>3.58862019118967</v>
      </c>
      <c r="C65" s="23" t="n">
        <v>200</v>
      </c>
      <c r="D65" s="16"/>
      <c r="E65" s="24" t="n">
        <v>0.452240800771212</v>
      </c>
      <c r="F65" s="25" t="n">
        <v>179</v>
      </c>
      <c r="G65" s="26" t="n">
        <v>0.192242880904938</v>
      </c>
      <c r="H65" s="27" t="n">
        <v>152</v>
      </c>
      <c r="I65" s="26" t="n">
        <v>0.661941884839998</v>
      </c>
      <c r="J65" s="27" t="n">
        <v>195</v>
      </c>
      <c r="K65" s="26" t="n">
        <v>0.502537636568699</v>
      </c>
      <c r="L65" s="27" t="n">
        <v>176</v>
      </c>
      <c r="M65" s="16"/>
      <c r="N65" s="24" t="n">
        <v>0.4612847362681</v>
      </c>
      <c r="O65" s="25" t="n">
        <v>171</v>
      </c>
      <c r="P65" s="26" t="n">
        <v>0.603191446261593</v>
      </c>
      <c r="Q65" s="27" t="n">
        <v>177</v>
      </c>
      <c r="R65" s="26" t="n">
        <v>0.190899349085817</v>
      </c>
      <c r="S65" s="27" t="n">
        <v>143</v>
      </c>
      <c r="T65" s="26" t="n">
        <v>0.589763413456892</v>
      </c>
      <c r="U65" s="27" t="n">
        <v>172</v>
      </c>
      <c r="V65" s="16"/>
      <c r="W65" s="24" t="n">
        <v>0.232280341086271</v>
      </c>
      <c r="X65" s="28" t="n">
        <v>178</v>
      </c>
      <c r="Y65" s="26" t="n">
        <v>0.251822398939695</v>
      </c>
      <c r="Z65" s="29" t="n">
        <v>255</v>
      </c>
      <c r="AA65" s="26" t="n">
        <v>0.403741048730729</v>
      </c>
      <c r="AB65" s="29" t="n">
        <v>186</v>
      </c>
      <c r="AC65" s="26" t="n">
        <v>0.151022126071011</v>
      </c>
      <c r="AD65" s="29" t="n">
        <v>111</v>
      </c>
      <c r="AE65" s="26" t="n">
        <v>0.12253579060365</v>
      </c>
      <c r="AF65" s="29" t="n">
        <v>132</v>
      </c>
      <c r="AG65" s="16"/>
      <c r="AH65" s="24" t="n">
        <v>0.522276186328799</v>
      </c>
      <c r="AI65" s="30" t="n">
        <v>204</v>
      </c>
      <c r="AJ65" s="26" t="n">
        <v>0.56296584689668</v>
      </c>
      <c r="AK65" s="27" t="n">
        <v>203</v>
      </c>
      <c r="AL65" s="26" t="n">
        <v>0.481586525760919</v>
      </c>
      <c r="AM65" s="27" t="n">
        <v>206</v>
      </c>
      <c r="AN65" s="16"/>
      <c r="AO65" s="24" t="n">
        <v>0.57390197995626</v>
      </c>
      <c r="AP65" s="31" t="n">
        <v>150</v>
      </c>
      <c r="AQ65" s="16"/>
      <c r="AR65" s="24" t="n">
        <v>0.558044829592659</v>
      </c>
      <c r="AS65" s="25" t="n">
        <v>213</v>
      </c>
      <c r="AT65" s="24" t="n">
        <v>0.660766641702448</v>
      </c>
      <c r="AU65" s="25" t="n">
        <v>223</v>
      </c>
      <c r="AV65" s="24" t="n">
        <v>0.45532301748287</v>
      </c>
      <c r="AW65" s="25" t="n">
        <v>196</v>
      </c>
      <c r="AX65" s="32"/>
      <c r="AY65" s="24" t="n">
        <v>0.377482416199144</v>
      </c>
      <c r="AZ65" s="25" t="n">
        <v>207</v>
      </c>
      <c r="BA65" s="33" t="n">
        <v>0.659956886009567</v>
      </c>
      <c r="BB65" s="34" t="n">
        <v>225</v>
      </c>
      <c r="BC65" s="35" t="n">
        <v>0.469226959324462</v>
      </c>
      <c r="BD65" s="34" t="n">
        <v>169</v>
      </c>
      <c r="BE65" s="35" t="n">
        <v>0.00326340326340326</v>
      </c>
      <c r="BF65" s="34" t="n">
        <v>178</v>
      </c>
    </row>
    <row r="66" customFormat="false" ht="12.75" hidden="false" customHeight="false" outlineLevel="0" collapsed="false">
      <c r="A66" s="21" t="s">
        <v>79</v>
      </c>
      <c r="B66" s="22" t="n">
        <v>3.54626957922034</v>
      </c>
      <c r="C66" s="23" t="n">
        <v>199</v>
      </c>
      <c r="D66" s="16"/>
      <c r="E66" s="24" t="n">
        <v>0.439329883599858</v>
      </c>
      <c r="F66" s="25" t="n">
        <v>170</v>
      </c>
      <c r="G66" s="26" t="n">
        <v>0.304931873007791</v>
      </c>
      <c r="H66" s="27" t="n">
        <v>227</v>
      </c>
      <c r="I66" s="26" t="n">
        <v>0.542315054652893</v>
      </c>
      <c r="J66" s="27" t="n">
        <v>123</v>
      </c>
      <c r="K66" s="26" t="n">
        <v>0.47074272313889</v>
      </c>
      <c r="L66" s="27" t="n">
        <v>157</v>
      </c>
      <c r="M66" s="16"/>
      <c r="N66" s="24" t="n">
        <v>0.50944185496413</v>
      </c>
      <c r="O66" s="25" t="n">
        <v>196</v>
      </c>
      <c r="P66" s="26" t="n">
        <v>0.400526985270529</v>
      </c>
      <c r="Q66" s="27" t="n">
        <v>79</v>
      </c>
      <c r="R66" s="26" t="n">
        <v>0.496990552683862</v>
      </c>
      <c r="S66" s="27" t="n">
        <v>235</v>
      </c>
      <c r="T66" s="26" t="n">
        <v>0.630808026938</v>
      </c>
      <c r="U66" s="27" t="n">
        <v>189</v>
      </c>
      <c r="V66" s="16"/>
      <c r="W66" s="24" t="n">
        <v>0.275474050259142</v>
      </c>
      <c r="X66" s="28" t="n">
        <v>205</v>
      </c>
      <c r="Y66" s="26" t="n">
        <v>0.0043022317827373</v>
      </c>
      <c r="Z66" s="29" t="n">
        <v>43</v>
      </c>
      <c r="AA66" s="26" t="n">
        <v>0.218142223864954</v>
      </c>
      <c r="AB66" s="29" t="n">
        <v>75</v>
      </c>
      <c r="AC66" s="26" t="n">
        <v>0.404464717204159</v>
      </c>
      <c r="AD66" s="29" t="n">
        <v>232</v>
      </c>
      <c r="AE66" s="26" t="n">
        <v>0.474987028184719</v>
      </c>
      <c r="AF66" s="29" t="n">
        <v>240</v>
      </c>
      <c r="AG66" s="16"/>
      <c r="AH66" s="24" t="n">
        <v>0.591316651951673</v>
      </c>
      <c r="AI66" s="30" t="n">
        <v>218</v>
      </c>
      <c r="AJ66" s="26" t="n">
        <v>0.67410331832288</v>
      </c>
      <c r="AK66" s="27" t="n">
        <v>224</v>
      </c>
      <c r="AL66" s="26" t="n">
        <v>0.508529985580467</v>
      </c>
      <c r="AM66" s="27" t="n">
        <v>213</v>
      </c>
      <c r="AN66" s="16"/>
      <c r="AO66" s="24" t="n">
        <v>0.46533741096734</v>
      </c>
      <c r="AP66" s="31" t="n">
        <v>84</v>
      </c>
      <c r="AQ66" s="16"/>
      <c r="AR66" s="24" t="n">
        <v>0.489845052030517</v>
      </c>
      <c r="AS66" s="25" t="n">
        <v>177</v>
      </c>
      <c r="AT66" s="24" t="n">
        <v>0.612486942420463</v>
      </c>
      <c r="AU66" s="25" t="n">
        <v>194</v>
      </c>
      <c r="AV66" s="24" t="n">
        <v>0.367203161640571</v>
      </c>
      <c r="AW66" s="25" t="n">
        <v>137</v>
      </c>
      <c r="AX66" s="32"/>
      <c r="AY66" s="24" t="n">
        <v>0.379616725915317</v>
      </c>
      <c r="AZ66" s="25" t="n">
        <v>209</v>
      </c>
      <c r="BA66" s="33" t="n">
        <v>0.51116773087665</v>
      </c>
      <c r="BB66" s="34" t="n">
        <v>152</v>
      </c>
      <c r="BC66" s="35" t="n">
        <v>0.603440022626876</v>
      </c>
      <c r="BD66" s="34" t="n">
        <v>221</v>
      </c>
      <c r="BE66" s="35" t="n">
        <v>0.0242424242424242</v>
      </c>
      <c r="BF66" s="34" t="n">
        <v>237</v>
      </c>
    </row>
    <row r="67" customFormat="false" ht="12.75" hidden="false" customHeight="false" outlineLevel="0" collapsed="false">
      <c r="A67" s="21" t="s">
        <v>80</v>
      </c>
      <c r="B67" s="22" t="n">
        <v>3.47353766291066</v>
      </c>
      <c r="C67" s="23" t="n">
        <v>198</v>
      </c>
      <c r="D67" s="16"/>
      <c r="E67" s="24" t="n">
        <v>0.48152181051575</v>
      </c>
      <c r="F67" s="25" t="n">
        <v>198</v>
      </c>
      <c r="G67" s="26" t="n">
        <v>0.37963295316917</v>
      </c>
      <c r="H67" s="27" t="n">
        <v>249</v>
      </c>
      <c r="I67" s="26" t="n">
        <v>0.604791433309112</v>
      </c>
      <c r="J67" s="27" t="n">
        <v>166</v>
      </c>
      <c r="K67" s="26" t="n">
        <v>0.460141045068969</v>
      </c>
      <c r="L67" s="27" t="n">
        <v>152</v>
      </c>
      <c r="M67" s="16"/>
      <c r="N67" s="24" t="n">
        <v>0.468152476398293</v>
      </c>
      <c r="O67" s="25" t="n">
        <v>178</v>
      </c>
      <c r="P67" s="26" t="n">
        <v>0.380838367496429</v>
      </c>
      <c r="Q67" s="27" t="n">
        <v>65</v>
      </c>
      <c r="R67" s="26" t="n">
        <v>0.423349778104822</v>
      </c>
      <c r="S67" s="27" t="n">
        <v>227</v>
      </c>
      <c r="T67" s="26" t="n">
        <v>0.600269283593629</v>
      </c>
      <c r="U67" s="27" t="n">
        <v>174</v>
      </c>
      <c r="V67" s="16"/>
      <c r="W67" s="24" t="n">
        <v>0.318535908257796</v>
      </c>
      <c r="X67" s="28" t="n">
        <v>225</v>
      </c>
      <c r="Y67" s="26" t="n">
        <v>0.00251849519911853</v>
      </c>
      <c r="Z67" s="29" t="n">
        <v>30</v>
      </c>
      <c r="AA67" s="26" t="n">
        <v>0.289980459088797</v>
      </c>
      <c r="AB67" s="29" t="n">
        <v>123</v>
      </c>
      <c r="AC67" s="26" t="n">
        <v>0.376538579337956</v>
      </c>
      <c r="AD67" s="29" t="n">
        <v>229</v>
      </c>
      <c r="AE67" s="26" t="n">
        <v>0.605106099405313</v>
      </c>
      <c r="AF67" s="29" t="n">
        <v>253</v>
      </c>
      <c r="AG67" s="16"/>
      <c r="AH67" s="24" t="n">
        <v>0.602735267905535</v>
      </c>
      <c r="AI67" s="30" t="n">
        <v>221</v>
      </c>
      <c r="AJ67" s="26" t="n">
        <v>0.665075498044971</v>
      </c>
      <c r="AK67" s="27" t="n">
        <v>220</v>
      </c>
      <c r="AL67" s="26" t="n">
        <v>0.540395037766099</v>
      </c>
      <c r="AM67" s="27" t="n">
        <v>217</v>
      </c>
      <c r="AN67" s="16"/>
      <c r="AO67" s="24" t="n">
        <v>0.496365217099011</v>
      </c>
      <c r="AP67" s="31" t="n">
        <v>102</v>
      </c>
      <c r="AQ67" s="16"/>
      <c r="AR67" s="24" t="n">
        <v>0.439924888421506</v>
      </c>
      <c r="AS67" s="25" t="n">
        <v>137</v>
      </c>
      <c r="AT67" s="24" t="n">
        <v>0.52247636347084</v>
      </c>
      <c r="AU67" s="25" t="n">
        <v>140</v>
      </c>
      <c r="AV67" s="24" t="n">
        <v>0.357373413372172</v>
      </c>
      <c r="AW67" s="25" t="n">
        <v>128</v>
      </c>
      <c r="AX67" s="32"/>
      <c r="AY67" s="24" t="n">
        <v>0.339867715931252</v>
      </c>
      <c r="AZ67" s="25" t="n">
        <v>175</v>
      </c>
      <c r="BA67" s="33" t="n">
        <v>0.399685366588767</v>
      </c>
      <c r="BB67" s="34" t="n">
        <v>90</v>
      </c>
      <c r="BC67" s="35" t="n">
        <v>0.611526172813379</v>
      </c>
      <c r="BD67" s="34" t="n">
        <v>224</v>
      </c>
      <c r="BE67" s="35" t="n">
        <v>0.00839160839160839</v>
      </c>
      <c r="BF67" s="34" t="n">
        <v>210</v>
      </c>
    </row>
    <row r="68" customFormat="false" ht="12.75" hidden="false" customHeight="false" outlineLevel="0" collapsed="false">
      <c r="A68" s="36" t="s">
        <v>81</v>
      </c>
      <c r="B68" s="22" t="n">
        <v>3.37914265962203</v>
      </c>
      <c r="C68" s="23" t="n">
        <v>197</v>
      </c>
      <c r="D68" s="16"/>
      <c r="E68" s="24" t="n">
        <v>0.491681150211287</v>
      </c>
      <c r="F68" s="25" t="n">
        <v>203</v>
      </c>
      <c r="G68" s="26" t="n">
        <v>0.124957767369647</v>
      </c>
      <c r="H68" s="27" t="n">
        <v>88</v>
      </c>
      <c r="I68" s="26" t="n">
        <v>0.509706736325281</v>
      </c>
      <c r="J68" s="27" t="n">
        <v>98</v>
      </c>
      <c r="K68" s="26" t="n">
        <v>0.840378946938934</v>
      </c>
      <c r="L68" s="27" t="n">
        <v>259</v>
      </c>
      <c r="M68" s="16"/>
      <c r="N68" s="24" t="n">
        <v>0.555207378694346</v>
      </c>
      <c r="O68" s="25" t="n">
        <v>220</v>
      </c>
      <c r="P68" s="26" t="n">
        <v>0.824908897656198</v>
      </c>
      <c r="Q68" s="27" t="n">
        <v>253</v>
      </c>
      <c r="R68" s="26" t="n">
        <v>0.119543960587436</v>
      </c>
      <c r="S68" s="27" t="n">
        <v>72</v>
      </c>
      <c r="T68" s="26" t="n">
        <v>0.721169277839404</v>
      </c>
      <c r="U68" s="27" t="n">
        <v>223</v>
      </c>
      <c r="V68" s="16"/>
      <c r="W68" s="24" t="n">
        <v>0.228940338359246</v>
      </c>
      <c r="X68" s="28" t="n">
        <v>176</v>
      </c>
      <c r="Y68" s="26" t="n">
        <v>0.0424028268551237</v>
      </c>
      <c r="Z68" s="29" t="n">
        <v>212</v>
      </c>
      <c r="AA68" s="26" t="n">
        <v>0.474320156485928</v>
      </c>
      <c r="AB68" s="29" t="n">
        <v>211</v>
      </c>
      <c r="AC68" s="26" t="n">
        <v>0.27166239470608</v>
      </c>
      <c r="AD68" s="29" t="n">
        <v>196</v>
      </c>
      <c r="AE68" s="26" t="n">
        <v>0.127375975389855</v>
      </c>
      <c r="AF68" s="29" t="n">
        <v>133</v>
      </c>
      <c r="AG68" s="16"/>
      <c r="AH68" s="24" t="n">
        <v>0.274294377943507</v>
      </c>
      <c r="AI68" s="25" t="n">
        <v>88</v>
      </c>
      <c r="AJ68" s="26" t="n">
        <v>0.34400216593275</v>
      </c>
      <c r="AK68" s="27" t="n">
        <v>101</v>
      </c>
      <c r="AL68" s="26" t="n">
        <v>0.204586589954263</v>
      </c>
      <c r="AM68" s="27" t="n">
        <v>71</v>
      </c>
      <c r="AN68" s="16"/>
      <c r="AO68" s="24" t="n">
        <v>0.914555743489098</v>
      </c>
      <c r="AP68" s="31" t="n">
        <v>255</v>
      </c>
      <c r="AQ68" s="16"/>
      <c r="AR68" s="24" t="n">
        <v>0.426138305439283</v>
      </c>
      <c r="AS68" s="25" t="n">
        <v>128</v>
      </c>
      <c r="AT68" s="24" t="n">
        <v>0.632879473275624</v>
      </c>
      <c r="AU68" s="25" t="n">
        <v>215</v>
      </c>
      <c r="AV68" s="24" t="n">
        <v>0.219397137602942</v>
      </c>
      <c r="AW68" s="25" t="n">
        <v>30</v>
      </c>
      <c r="AX68" s="32"/>
      <c r="AY68" s="24" t="n">
        <v>0.305448255853385</v>
      </c>
      <c r="AZ68" s="25" t="n">
        <v>145</v>
      </c>
      <c r="BA68" s="33" t="n">
        <v>0.613431891867037</v>
      </c>
      <c r="BB68" s="34" t="n">
        <v>208</v>
      </c>
      <c r="BC68" s="35" t="n">
        <v>0.300581873362117</v>
      </c>
      <c r="BD68" s="34" t="n">
        <v>80</v>
      </c>
      <c r="BE68" s="35" t="n">
        <v>0.00233100233100233</v>
      </c>
      <c r="BF68" s="34" t="n">
        <v>157</v>
      </c>
    </row>
    <row r="69" customFormat="false" ht="12.75" hidden="false" customHeight="false" outlineLevel="0" collapsed="false">
      <c r="A69" s="37" t="s">
        <v>82</v>
      </c>
      <c r="B69" s="22" t="n">
        <v>3.28301538670686</v>
      </c>
      <c r="C69" s="23" t="n">
        <v>196</v>
      </c>
      <c r="D69" s="16"/>
      <c r="E69" s="24" t="n">
        <v>0.299535513789443</v>
      </c>
      <c r="F69" s="25" t="n">
        <v>73</v>
      </c>
      <c r="G69" s="26" t="n">
        <v>0.0500728770699277</v>
      </c>
      <c r="H69" s="27" t="n">
        <v>25</v>
      </c>
      <c r="I69" s="26" t="n">
        <v>0.573378592719294</v>
      </c>
      <c r="J69" s="27" t="n">
        <v>150</v>
      </c>
      <c r="K69" s="26" t="n">
        <v>0.275155071579106</v>
      </c>
      <c r="L69" s="27" t="n">
        <v>64</v>
      </c>
      <c r="M69" s="16"/>
      <c r="N69" s="24" t="n">
        <v>0.628964358953171</v>
      </c>
      <c r="O69" s="25" t="n">
        <v>234</v>
      </c>
      <c r="P69" s="26" t="n">
        <v>0.706318424464048</v>
      </c>
      <c r="Q69" s="27" t="n">
        <v>228</v>
      </c>
      <c r="R69" s="26" t="n">
        <v>0.51593647370343</v>
      </c>
      <c r="S69" s="27" t="n">
        <v>237</v>
      </c>
      <c r="T69" s="26" t="n">
        <v>0.664638178692034</v>
      </c>
      <c r="U69" s="27" t="n">
        <v>204</v>
      </c>
      <c r="V69" s="16"/>
      <c r="W69" s="24" t="n">
        <v>0.301549905014965</v>
      </c>
      <c r="X69" s="28" t="n">
        <v>213</v>
      </c>
      <c r="Y69" s="26" t="n">
        <v>0.173977147069665</v>
      </c>
      <c r="Z69" s="29" t="n">
        <v>250</v>
      </c>
      <c r="AA69" s="26" t="n">
        <v>0.641190265512465</v>
      </c>
      <c r="AB69" s="29" t="n">
        <v>241</v>
      </c>
      <c r="AC69" s="26" t="n">
        <v>0.229013086614823</v>
      </c>
      <c r="AD69" s="29" t="n">
        <v>170</v>
      </c>
      <c r="AE69" s="26" t="n">
        <v>0.162019120862907</v>
      </c>
      <c r="AF69" s="29" t="n">
        <v>146</v>
      </c>
      <c r="AG69" s="16"/>
      <c r="AH69" s="24" t="n">
        <v>0.505943860879968</v>
      </c>
      <c r="AI69" s="38" t="n">
        <v>199</v>
      </c>
      <c r="AJ69" s="26" t="n">
        <v>0.510881895090723</v>
      </c>
      <c r="AK69" s="27" t="n">
        <v>186</v>
      </c>
      <c r="AL69" s="26" t="n">
        <v>0.501005826669212</v>
      </c>
      <c r="AM69" s="27" t="n">
        <v>210</v>
      </c>
      <c r="AN69" s="16"/>
      <c r="AO69" s="24" t="n">
        <v>0.633826262607111</v>
      </c>
      <c r="AP69" s="31" t="n">
        <v>179</v>
      </c>
      <c r="AQ69" s="16"/>
      <c r="AR69" s="24" t="n">
        <v>0.490614275234425</v>
      </c>
      <c r="AS69" s="25" t="n">
        <v>178</v>
      </c>
      <c r="AT69" s="24" t="n">
        <v>0.501774944066818</v>
      </c>
      <c r="AU69" s="25" t="n">
        <v>128</v>
      </c>
      <c r="AV69" s="24" t="n">
        <v>0.479453606402032</v>
      </c>
      <c r="AW69" s="25" t="n">
        <v>209</v>
      </c>
      <c r="AX69" s="32"/>
      <c r="AY69" s="24" t="n">
        <v>0.304257420186111</v>
      </c>
      <c r="AZ69" s="25" t="n">
        <v>142</v>
      </c>
      <c r="BA69" s="33" t="n">
        <v>0.345649245010209</v>
      </c>
      <c r="BB69" s="34" t="n">
        <v>60</v>
      </c>
      <c r="BC69" s="35" t="n">
        <v>0.566190614615724</v>
      </c>
      <c r="BD69" s="34" t="n">
        <v>209</v>
      </c>
      <c r="BE69" s="35" t="n">
        <v>0.000932400932400932</v>
      </c>
      <c r="BF69" s="34" t="n">
        <v>95</v>
      </c>
    </row>
    <row r="70" customFormat="false" ht="12.75" hidden="false" customHeight="false" outlineLevel="0" collapsed="false">
      <c r="A70" s="21" t="s">
        <v>83</v>
      </c>
      <c r="B70" s="22" t="n">
        <v>3.25044064244508</v>
      </c>
      <c r="C70" s="23" t="n">
        <v>195</v>
      </c>
      <c r="D70" s="16"/>
      <c r="E70" s="24" t="n">
        <v>0.390295658664179</v>
      </c>
      <c r="F70" s="25" t="n">
        <v>138</v>
      </c>
      <c r="G70" s="26" t="n">
        <v>0.183204082670013</v>
      </c>
      <c r="H70" s="27" t="n">
        <v>145</v>
      </c>
      <c r="I70" s="26" t="n">
        <v>0.560624098835713</v>
      </c>
      <c r="J70" s="27" t="n">
        <v>138</v>
      </c>
      <c r="K70" s="26" t="n">
        <v>0.42705879448681</v>
      </c>
      <c r="L70" s="27" t="n">
        <v>138</v>
      </c>
      <c r="M70" s="16"/>
      <c r="N70" s="24" t="n">
        <v>0.553579671359214</v>
      </c>
      <c r="O70" s="25" t="n">
        <v>218</v>
      </c>
      <c r="P70" s="26" t="n">
        <v>0.678929649353857</v>
      </c>
      <c r="Q70" s="27" t="n">
        <v>215</v>
      </c>
      <c r="R70" s="26" t="n">
        <v>0.304940940070233</v>
      </c>
      <c r="S70" s="27" t="n">
        <v>203</v>
      </c>
      <c r="T70" s="26" t="n">
        <v>0.676868424653554</v>
      </c>
      <c r="U70" s="27" t="n">
        <v>207</v>
      </c>
      <c r="V70" s="16"/>
      <c r="W70" s="24" t="n">
        <v>0.30680034742386</v>
      </c>
      <c r="X70" s="28" t="n">
        <v>219</v>
      </c>
      <c r="Y70" s="26" t="n">
        <v>0.0423280423280423</v>
      </c>
      <c r="Z70" s="29" t="n">
        <v>211</v>
      </c>
      <c r="AA70" s="26" t="n">
        <v>0.32661665598045</v>
      </c>
      <c r="AB70" s="29" t="n">
        <v>144</v>
      </c>
      <c r="AC70" s="26" t="n">
        <v>0.684407049443773</v>
      </c>
      <c r="AD70" s="29" t="n">
        <v>258</v>
      </c>
      <c r="AE70" s="26" t="n">
        <v>0.173849641943175</v>
      </c>
      <c r="AF70" s="29" t="n">
        <v>152</v>
      </c>
      <c r="AG70" s="16"/>
      <c r="AH70" s="24" t="n">
        <v>0.536498147087599</v>
      </c>
      <c r="AI70" s="30" t="n">
        <v>208</v>
      </c>
      <c r="AJ70" s="26" t="n">
        <v>0.629826809581199</v>
      </c>
      <c r="AK70" s="27" t="n">
        <v>214</v>
      </c>
      <c r="AL70" s="26" t="n">
        <v>0.443169484593998</v>
      </c>
      <c r="AM70" s="27" t="n">
        <v>199</v>
      </c>
      <c r="AN70" s="16"/>
      <c r="AO70" s="24" t="n">
        <v>0.482122430708534</v>
      </c>
      <c r="AP70" s="31" t="n">
        <v>95</v>
      </c>
      <c r="AQ70" s="16"/>
      <c r="AR70" s="24" t="n">
        <v>0.442134887794682</v>
      </c>
      <c r="AS70" s="25" t="n">
        <v>141</v>
      </c>
      <c r="AT70" s="24" t="n">
        <v>0.534981550908229</v>
      </c>
      <c r="AU70" s="25" t="n">
        <v>153</v>
      </c>
      <c r="AV70" s="24" t="n">
        <v>0.349288224681135</v>
      </c>
      <c r="AW70" s="25" t="n">
        <v>122</v>
      </c>
      <c r="AX70" s="32"/>
      <c r="AY70" s="24" t="n">
        <v>0.380325525440508</v>
      </c>
      <c r="AZ70" s="25" t="n">
        <v>210</v>
      </c>
      <c r="BA70" s="33" t="n">
        <v>0.450471836632829</v>
      </c>
      <c r="BB70" s="34" t="n">
        <v>111</v>
      </c>
      <c r="BC70" s="35" t="n">
        <v>0.689572338756293</v>
      </c>
      <c r="BD70" s="34" t="n">
        <v>242</v>
      </c>
      <c r="BE70" s="35" t="n">
        <v>0.000932400932400932</v>
      </c>
      <c r="BF70" s="34" t="n">
        <v>103</v>
      </c>
    </row>
    <row r="71" customFormat="false" ht="12.75" hidden="false" customHeight="false" outlineLevel="0" collapsed="false">
      <c r="A71" s="21" t="s">
        <v>84</v>
      </c>
      <c r="B71" s="22" t="n">
        <v>3.01534059318239</v>
      </c>
      <c r="C71" s="23" t="n">
        <v>194</v>
      </c>
      <c r="D71" s="16"/>
      <c r="E71" s="24" t="n">
        <v>0.347163165080491</v>
      </c>
      <c r="F71" s="25" t="n">
        <v>110</v>
      </c>
      <c r="G71" s="26" t="n">
        <v>0.193577665597374</v>
      </c>
      <c r="H71" s="27" t="n">
        <v>153</v>
      </c>
      <c r="I71" s="26" t="n">
        <v>0.500815655655288</v>
      </c>
      <c r="J71" s="27" t="n">
        <v>93</v>
      </c>
      <c r="K71" s="26" t="n">
        <v>0.347096173988812</v>
      </c>
      <c r="L71" s="27" t="n">
        <v>105</v>
      </c>
      <c r="M71" s="16"/>
      <c r="N71" s="24" t="n">
        <v>0.557090259304091</v>
      </c>
      <c r="O71" s="25" t="n">
        <v>222</v>
      </c>
      <c r="P71" s="26" t="n">
        <v>0.647621727170057</v>
      </c>
      <c r="Q71" s="27" t="n">
        <v>201</v>
      </c>
      <c r="R71" s="26" t="n">
        <v>0.369062670796482</v>
      </c>
      <c r="S71" s="27" t="n">
        <v>219</v>
      </c>
      <c r="T71" s="26" t="n">
        <v>0.654586379945732</v>
      </c>
      <c r="U71" s="27" t="n">
        <v>199</v>
      </c>
      <c r="V71" s="16"/>
      <c r="W71" s="24" t="n">
        <v>0.227457240971037</v>
      </c>
      <c r="X71" s="28" t="n">
        <v>174</v>
      </c>
      <c r="Y71" s="26" t="n">
        <v>0.0235732009925558</v>
      </c>
      <c r="Z71" s="29" t="n">
        <v>178</v>
      </c>
      <c r="AA71" s="26" t="n">
        <v>0.299884076340987</v>
      </c>
      <c r="AB71" s="29" t="n">
        <v>133</v>
      </c>
      <c r="AC71" s="26" t="n">
        <v>0.322631830429143</v>
      </c>
      <c r="AD71" s="29" t="n">
        <v>217</v>
      </c>
      <c r="AE71" s="26" t="n">
        <v>0.263739856121463</v>
      </c>
      <c r="AF71" s="29" t="n">
        <v>193</v>
      </c>
      <c r="AG71" s="16"/>
      <c r="AH71" s="24" t="n">
        <v>0.513910757065771</v>
      </c>
      <c r="AI71" s="30" t="n">
        <v>201</v>
      </c>
      <c r="AJ71" s="26" t="n">
        <v>0.552897084479339</v>
      </c>
      <c r="AK71" s="27" t="n">
        <v>200</v>
      </c>
      <c r="AL71" s="26" t="n">
        <v>0.474924429652203</v>
      </c>
      <c r="AM71" s="27" t="n">
        <v>204</v>
      </c>
      <c r="AN71" s="16"/>
      <c r="AO71" s="24" t="n">
        <v>0.646560809294669</v>
      </c>
      <c r="AP71" s="31" t="n">
        <v>183</v>
      </c>
      <c r="AQ71" s="16"/>
      <c r="AR71" s="24" t="n">
        <v>0.505401711993359</v>
      </c>
      <c r="AS71" s="25" t="n">
        <v>192</v>
      </c>
      <c r="AT71" s="24" t="n">
        <v>0.474919644557649</v>
      </c>
      <c r="AU71" s="25" t="n">
        <v>115</v>
      </c>
      <c r="AV71" s="24" t="n">
        <v>0.535883779429069</v>
      </c>
      <c r="AW71" s="25" t="n">
        <v>229</v>
      </c>
      <c r="AX71" s="32"/>
      <c r="AY71" s="24" t="n">
        <v>0.343023628091547</v>
      </c>
      <c r="AZ71" s="25" t="n">
        <v>179</v>
      </c>
      <c r="BA71" s="33" t="n">
        <v>0.459703541784982</v>
      </c>
      <c r="BB71" s="34" t="n">
        <v>119</v>
      </c>
      <c r="BC71" s="35" t="n">
        <v>0.56890114202346</v>
      </c>
      <c r="BD71" s="34" t="n">
        <v>211</v>
      </c>
      <c r="BE71" s="35" t="n">
        <v>0.000466200466200466</v>
      </c>
      <c r="BF71" s="34" t="n">
        <v>86</v>
      </c>
    </row>
    <row r="72" customFormat="false" ht="12.75" hidden="false" customHeight="false" outlineLevel="0" collapsed="false">
      <c r="A72" s="36" t="s">
        <v>85</v>
      </c>
      <c r="B72" s="22" t="n">
        <v>2.8813917499516</v>
      </c>
      <c r="C72" s="23" t="n">
        <v>193</v>
      </c>
      <c r="D72" s="16"/>
      <c r="E72" s="24" t="n">
        <v>0.586742697753164</v>
      </c>
      <c r="F72" s="25" t="n">
        <v>243</v>
      </c>
      <c r="G72" s="26" t="n">
        <v>0.290869207592997</v>
      </c>
      <c r="H72" s="27" t="n">
        <v>219</v>
      </c>
      <c r="I72" s="26" t="n">
        <v>0.919274926163963</v>
      </c>
      <c r="J72" s="27" t="n">
        <v>261</v>
      </c>
      <c r="K72" s="26" t="n">
        <v>0.550083959502532</v>
      </c>
      <c r="L72" s="27" t="n">
        <v>194</v>
      </c>
      <c r="M72" s="16"/>
      <c r="N72" s="24" t="n">
        <v>0.534161659783946</v>
      </c>
      <c r="O72" s="25" t="n">
        <v>211</v>
      </c>
      <c r="P72" s="26" t="n">
        <v>0.881106487336529</v>
      </c>
      <c r="Q72" s="27" t="n">
        <v>258</v>
      </c>
      <c r="R72" s="26" t="n">
        <v>0.148215049969649</v>
      </c>
      <c r="S72" s="27" t="n">
        <v>99</v>
      </c>
      <c r="T72" s="26" t="n">
        <v>0.57316344204566</v>
      </c>
      <c r="U72" s="27" t="n">
        <v>163</v>
      </c>
      <c r="V72" s="16"/>
      <c r="W72" s="24" t="n">
        <v>0.102576439061578</v>
      </c>
      <c r="X72" s="28" t="n">
        <v>43</v>
      </c>
      <c r="Y72" s="26" t="n">
        <v>0.00979192166462668</v>
      </c>
      <c r="Z72" s="29" t="n">
        <v>109</v>
      </c>
      <c r="AA72" s="26" t="n">
        <v>0.268772781211423</v>
      </c>
      <c r="AB72" s="29" t="n">
        <v>108</v>
      </c>
      <c r="AC72" s="26" t="n">
        <v>0.0760696719667998</v>
      </c>
      <c r="AD72" s="29" t="n">
        <v>25</v>
      </c>
      <c r="AE72" s="26" t="n">
        <v>0.0556713814034632</v>
      </c>
      <c r="AF72" s="29" t="n">
        <v>84</v>
      </c>
      <c r="AG72" s="16"/>
      <c r="AH72" s="24" t="n">
        <v>0.300827849985112</v>
      </c>
      <c r="AI72" s="25" t="n">
        <v>109</v>
      </c>
      <c r="AJ72" s="26" t="n">
        <v>0.325863571863247</v>
      </c>
      <c r="AK72" s="27" t="n">
        <v>86</v>
      </c>
      <c r="AL72" s="26" t="n">
        <v>0.275792128106976</v>
      </c>
      <c r="AM72" s="27" t="n">
        <v>126</v>
      </c>
      <c r="AN72" s="16"/>
      <c r="AO72" s="24" t="n">
        <v>0.637722425774108</v>
      </c>
      <c r="AP72" s="31" t="n">
        <v>180</v>
      </c>
      <c r="AQ72" s="16"/>
      <c r="AR72" s="24" t="n">
        <v>0.497080944976975</v>
      </c>
      <c r="AS72" s="25" t="n">
        <v>183</v>
      </c>
      <c r="AT72" s="24" t="n">
        <v>0.609447330107464</v>
      </c>
      <c r="AU72" s="25" t="n">
        <v>193</v>
      </c>
      <c r="AV72" s="24" t="n">
        <v>0.384714559846486</v>
      </c>
      <c r="AW72" s="25" t="n">
        <v>150</v>
      </c>
      <c r="AX72" s="32"/>
      <c r="AY72" s="24" t="n">
        <v>0.402474711732548</v>
      </c>
      <c r="AZ72" s="25" t="n">
        <v>230</v>
      </c>
      <c r="BA72" s="33" t="n">
        <v>0.831773193197911</v>
      </c>
      <c r="BB72" s="34" t="n">
        <v>255</v>
      </c>
      <c r="BC72" s="35" t="n">
        <v>0.355138121486913</v>
      </c>
      <c r="BD72" s="34" t="n">
        <v>105</v>
      </c>
      <c r="BE72" s="35" t="n">
        <v>0.0205128205128205</v>
      </c>
      <c r="BF72" s="34" t="n">
        <v>234</v>
      </c>
    </row>
    <row r="73" customFormat="false" ht="12.75" hidden="false" customHeight="false" outlineLevel="0" collapsed="false">
      <c r="A73" s="36" t="s">
        <v>86</v>
      </c>
      <c r="B73" s="22" t="n">
        <v>2.87146555372975</v>
      </c>
      <c r="C73" s="23" t="n">
        <v>192</v>
      </c>
      <c r="D73" s="16"/>
      <c r="E73" s="24" t="n">
        <v>0.338081078406569</v>
      </c>
      <c r="F73" s="25" t="n">
        <v>103</v>
      </c>
      <c r="G73" s="26" t="n">
        <v>0.095888948233213</v>
      </c>
      <c r="H73" s="27" t="n">
        <v>57</v>
      </c>
      <c r="I73" s="26" t="n">
        <v>0.481988812894222</v>
      </c>
      <c r="J73" s="27" t="n">
        <v>80</v>
      </c>
      <c r="K73" s="26" t="n">
        <v>0.436365474092273</v>
      </c>
      <c r="L73" s="27" t="n">
        <v>141</v>
      </c>
      <c r="M73" s="16"/>
      <c r="N73" s="24" t="n">
        <v>0.460128481529513</v>
      </c>
      <c r="O73" s="25" t="n">
        <v>170</v>
      </c>
      <c r="P73" s="26" t="n">
        <v>0.385064104729299</v>
      </c>
      <c r="Q73" s="27" t="n">
        <v>67</v>
      </c>
      <c r="R73" s="26" t="n">
        <v>0.421536287378699</v>
      </c>
      <c r="S73" s="27" t="n">
        <v>225</v>
      </c>
      <c r="T73" s="26" t="n">
        <v>0.573785052480541</v>
      </c>
      <c r="U73" s="27" t="n">
        <v>164</v>
      </c>
      <c r="V73" s="16"/>
      <c r="W73" s="24" t="n">
        <v>0.327414897158726</v>
      </c>
      <c r="X73" s="28" t="n">
        <v>233</v>
      </c>
      <c r="Y73" s="26" t="n">
        <v>0.00888296691094826</v>
      </c>
      <c r="Z73" s="29" t="n">
        <v>101</v>
      </c>
      <c r="AA73" s="26" t="n">
        <v>0.308901729635764</v>
      </c>
      <c r="AB73" s="29" t="n">
        <v>138</v>
      </c>
      <c r="AC73" s="26" t="n">
        <v>0.347751267309322</v>
      </c>
      <c r="AD73" s="29" t="n">
        <v>222</v>
      </c>
      <c r="AE73" s="26" t="n">
        <v>0.644123624778869</v>
      </c>
      <c r="AF73" s="29" t="n">
        <v>255</v>
      </c>
      <c r="AG73" s="16"/>
      <c r="AH73" s="24" t="n">
        <v>0.564253871623689</v>
      </c>
      <c r="AI73" s="25" t="n">
        <v>213</v>
      </c>
      <c r="AJ73" s="26" t="n">
        <v>0.617399899191902</v>
      </c>
      <c r="AK73" s="27" t="n">
        <v>210</v>
      </c>
      <c r="AL73" s="26" t="n">
        <v>0.511107844055476</v>
      </c>
      <c r="AM73" s="27" t="n">
        <v>214</v>
      </c>
      <c r="AN73" s="16"/>
      <c r="AO73" s="24" t="n">
        <v>0.499207328908689</v>
      </c>
      <c r="AP73" s="31" t="n">
        <v>106</v>
      </c>
      <c r="AQ73" s="16"/>
      <c r="AR73" s="24" t="n">
        <v>0.490857107123407</v>
      </c>
      <c r="AS73" s="25" t="n">
        <v>179</v>
      </c>
      <c r="AT73" s="24" t="n">
        <v>0.569389054430662</v>
      </c>
      <c r="AU73" s="25" t="n">
        <v>169</v>
      </c>
      <c r="AV73" s="24" t="n">
        <v>0.412325159816153</v>
      </c>
      <c r="AW73" s="25" t="n">
        <v>165</v>
      </c>
      <c r="AX73" s="32"/>
      <c r="AY73" s="24" t="n">
        <v>0.36844055983125</v>
      </c>
      <c r="AZ73" s="25" t="n">
        <v>204</v>
      </c>
      <c r="BA73" s="33" t="n">
        <v>0.503290664892054</v>
      </c>
      <c r="BB73" s="34" t="n">
        <v>145</v>
      </c>
      <c r="BC73" s="35" t="n">
        <v>0.59690280947349</v>
      </c>
      <c r="BD73" s="34" t="n">
        <v>217</v>
      </c>
      <c r="BE73" s="35" t="n">
        <v>0.00512820512820513</v>
      </c>
      <c r="BF73" s="34" t="n">
        <v>194</v>
      </c>
    </row>
    <row r="74" customFormat="false" ht="12.75" hidden="false" customHeight="false" outlineLevel="0" collapsed="false">
      <c r="A74" s="21" t="s">
        <v>87</v>
      </c>
      <c r="B74" s="22" t="n">
        <v>2.83123203233099</v>
      </c>
      <c r="C74" s="23" t="n">
        <v>191</v>
      </c>
      <c r="D74" s="16"/>
      <c r="E74" s="24" t="n">
        <v>0.378464896522906</v>
      </c>
      <c r="F74" s="25" t="n">
        <v>130</v>
      </c>
      <c r="G74" s="26" t="n">
        <v>0.122262192891263</v>
      </c>
      <c r="H74" s="27" t="n">
        <v>82</v>
      </c>
      <c r="I74" s="26" t="n">
        <v>0.586074103622076</v>
      </c>
      <c r="J74" s="27" t="n">
        <v>156</v>
      </c>
      <c r="K74" s="26" t="n">
        <v>0.427058393055378</v>
      </c>
      <c r="L74" s="27" t="n">
        <v>137</v>
      </c>
      <c r="M74" s="16"/>
      <c r="N74" s="24" t="n">
        <v>0.529215403611751</v>
      </c>
      <c r="O74" s="25" t="n">
        <v>209</v>
      </c>
      <c r="P74" s="26" t="n">
        <v>0.491792992570684</v>
      </c>
      <c r="Q74" s="27" t="n">
        <v>125</v>
      </c>
      <c r="R74" s="26" t="n">
        <v>0.422192601015561</v>
      </c>
      <c r="S74" s="27" t="n">
        <v>226</v>
      </c>
      <c r="T74" s="26" t="n">
        <v>0.673660617249009</v>
      </c>
      <c r="U74" s="27" t="n">
        <v>205</v>
      </c>
      <c r="V74" s="16"/>
      <c r="W74" s="24" t="n">
        <v>0.261013059235166</v>
      </c>
      <c r="X74" s="28" t="n">
        <v>194</v>
      </c>
      <c r="Y74" s="26" t="n">
        <v>0.0328542094455852</v>
      </c>
      <c r="Z74" s="29" t="n">
        <v>201</v>
      </c>
      <c r="AA74" s="26" t="n">
        <v>0.448685356658083</v>
      </c>
      <c r="AB74" s="29" t="n">
        <v>201</v>
      </c>
      <c r="AC74" s="26" t="n">
        <v>0.237878035095288</v>
      </c>
      <c r="AD74" s="29" t="n">
        <v>177</v>
      </c>
      <c r="AE74" s="26" t="n">
        <v>0.324634635741709</v>
      </c>
      <c r="AF74" s="29" t="n">
        <v>210</v>
      </c>
      <c r="AG74" s="16"/>
      <c r="AH74" s="24" t="n">
        <v>0.554253402089361</v>
      </c>
      <c r="AI74" s="30" t="n">
        <v>211</v>
      </c>
      <c r="AJ74" s="26" t="n">
        <v>0.544983145508656</v>
      </c>
      <c r="AK74" s="27" t="n">
        <v>194</v>
      </c>
      <c r="AL74" s="26" t="n">
        <v>0.563523658670065</v>
      </c>
      <c r="AM74" s="27" t="n">
        <v>221</v>
      </c>
      <c r="AN74" s="16"/>
      <c r="AO74" s="24" t="n">
        <v>0.550996614920668</v>
      </c>
      <c r="AP74" s="31" t="n">
        <v>134</v>
      </c>
      <c r="AQ74" s="16"/>
      <c r="AR74" s="24" t="n">
        <v>0.418509481203186</v>
      </c>
      <c r="AS74" s="25" t="n">
        <v>122</v>
      </c>
      <c r="AT74" s="24" t="n">
        <v>0.455793671810695</v>
      </c>
      <c r="AU74" s="25" t="n">
        <v>107</v>
      </c>
      <c r="AV74" s="24" t="n">
        <v>0.381225290595676</v>
      </c>
      <c r="AW74" s="25" t="n">
        <v>147</v>
      </c>
      <c r="AX74" s="32"/>
      <c r="AY74" s="24" t="n">
        <v>0.38185344340491</v>
      </c>
      <c r="AZ74" s="25" t="n">
        <v>212</v>
      </c>
      <c r="BA74" s="33" t="n">
        <v>0.522354060328884</v>
      </c>
      <c r="BB74" s="34" t="n">
        <v>162</v>
      </c>
      <c r="BC74" s="35" t="n">
        <v>0.621341468021044</v>
      </c>
      <c r="BD74" s="34" t="n">
        <v>228</v>
      </c>
      <c r="BE74" s="35" t="n">
        <v>0.00186480186480186</v>
      </c>
      <c r="BF74" s="34" t="n">
        <v>140</v>
      </c>
    </row>
    <row r="75" customFormat="false" ht="12.75" hidden="false" customHeight="false" outlineLevel="0" collapsed="false">
      <c r="A75" s="21" t="s">
        <v>88</v>
      </c>
      <c r="B75" s="22" t="n">
        <v>2.7889449300842</v>
      </c>
      <c r="C75" s="23" t="n">
        <v>190</v>
      </c>
      <c r="D75" s="16"/>
      <c r="E75" s="24" t="n">
        <v>0.432487043249979</v>
      </c>
      <c r="F75" s="25" t="n">
        <v>164</v>
      </c>
      <c r="G75" s="26" t="n">
        <v>0.218139882004365</v>
      </c>
      <c r="H75" s="27" t="n">
        <v>171</v>
      </c>
      <c r="I75" s="26" t="n">
        <v>0.66230557582139</v>
      </c>
      <c r="J75" s="27" t="n">
        <v>196</v>
      </c>
      <c r="K75" s="26" t="n">
        <v>0.417015671924181</v>
      </c>
      <c r="L75" s="27" t="n">
        <v>132</v>
      </c>
      <c r="M75" s="16"/>
      <c r="N75" s="24" t="n">
        <v>0.468591274982564</v>
      </c>
      <c r="O75" s="25" t="n">
        <v>179</v>
      </c>
      <c r="P75" s="26" t="n">
        <v>0.472411083611949</v>
      </c>
      <c r="Q75" s="27" t="n">
        <v>115</v>
      </c>
      <c r="R75" s="26" t="n">
        <v>0.206999300106534</v>
      </c>
      <c r="S75" s="27" t="n">
        <v>152</v>
      </c>
      <c r="T75" s="26" t="n">
        <v>0.72636344122921</v>
      </c>
      <c r="U75" s="27" t="n">
        <v>226</v>
      </c>
      <c r="V75" s="16"/>
      <c r="W75" s="24" t="n">
        <v>0.212916437304473</v>
      </c>
      <c r="X75" s="28" t="n">
        <v>167</v>
      </c>
      <c r="Y75" s="26" t="n">
        <v>0.121353558926488</v>
      </c>
      <c r="Z75" s="29" t="n">
        <v>241</v>
      </c>
      <c r="AA75" s="26" t="n">
        <v>0.59924777388188</v>
      </c>
      <c r="AB75" s="29" t="n">
        <v>238</v>
      </c>
      <c r="AC75" s="26" t="n">
        <v>0.1047569683802</v>
      </c>
      <c r="AD75" s="29" t="n">
        <v>46</v>
      </c>
      <c r="AE75" s="26" t="n">
        <v>0.026307448029326</v>
      </c>
      <c r="AF75" s="29" t="n">
        <v>55</v>
      </c>
      <c r="AG75" s="16"/>
      <c r="AH75" s="24" t="n">
        <v>0.54997387814841</v>
      </c>
      <c r="AI75" s="30" t="n">
        <v>209</v>
      </c>
      <c r="AJ75" s="26" t="n">
        <v>0.544892406432082</v>
      </c>
      <c r="AK75" s="27" t="n">
        <v>193</v>
      </c>
      <c r="AL75" s="26" t="n">
        <v>0.555055349864739</v>
      </c>
      <c r="AM75" s="27" t="n">
        <v>219</v>
      </c>
      <c r="AN75" s="16"/>
      <c r="AO75" s="24" t="n">
        <v>0.668023803916443</v>
      </c>
      <c r="AP75" s="31" t="n">
        <v>191</v>
      </c>
      <c r="AQ75" s="16"/>
      <c r="AR75" s="24" t="n">
        <v>0.424795085711979</v>
      </c>
      <c r="AS75" s="25" t="n">
        <v>125</v>
      </c>
      <c r="AT75" s="24" t="n">
        <v>0.586738048964442</v>
      </c>
      <c r="AU75" s="25" t="n">
        <v>176</v>
      </c>
      <c r="AV75" s="24" t="n">
        <v>0.262852122459516</v>
      </c>
      <c r="AW75" s="25" t="n">
        <v>55</v>
      </c>
      <c r="AX75" s="32"/>
      <c r="AY75" s="24" t="n">
        <v>0.361022369545774</v>
      </c>
      <c r="AZ75" s="25" t="n">
        <v>196</v>
      </c>
      <c r="BA75" s="33" t="n">
        <v>0.51598347528184</v>
      </c>
      <c r="BB75" s="34" t="n">
        <v>157</v>
      </c>
      <c r="BC75" s="35" t="n">
        <v>0.567549833821683</v>
      </c>
      <c r="BD75" s="34" t="n">
        <v>210</v>
      </c>
      <c r="BE75" s="35" t="n">
        <v>-0.000466200466200466</v>
      </c>
      <c r="BF75" s="34" t="n">
        <v>4</v>
      </c>
    </row>
    <row r="76" customFormat="false" ht="12.75" hidden="false" customHeight="false" outlineLevel="0" collapsed="false">
      <c r="A76" s="36" t="s">
        <v>89</v>
      </c>
      <c r="B76" s="22" t="n">
        <v>2.68505175693908</v>
      </c>
      <c r="C76" s="23" t="n">
        <v>189</v>
      </c>
      <c r="D76" s="16"/>
      <c r="E76" s="24" t="n">
        <v>0.401623175183304</v>
      </c>
      <c r="F76" s="25" t="n">
        <v>145</v>
      </c>
      <c r="G76" s="26" t="n">
        <v>0.0511822995052295</v>
      </c>
      <c r="H76" s="27" t="n">
        <v>26</v>
      </c>
      <c r="I76" s="26" t="n">
        <v>0.621331425836934</v>
      </c>
      <c r="J76" s="27" t="n">
        <v>176</v>
      </c>
      <c r="K76" s="26" t="n">
        <v>0.532355800207748</v>
      </c>
      <c r="L76" s="27" t="n">
        <v>187</v>
      </c>
      <c r="M76" s="16"/>
      <c r="N76" s="24" t="n">
        <v>0.529079895612056</v>
      </c>
      <c r="O76" s="25" t="n">
        <v>208</v>
      </c>
      <c r="P76" s="26" t="n">
        <v>0.792554535283534</v>
      </c>
      <c r="Q76" s="27" t="n">
        <v>250</v>
      </c>
      <c r="R76" s="26" t="n">
        <v>0.177826926419799</v>
      </c>
      <c r="S76" s="27" t="n">
        <v>127</v>
      </c>
      <c r="T76" s="26" t="n">
        <v>0.616858225132835</v>
      </c>
      <c r="U76" s="27" t="n">
        <v>184</v>
      </c>
      <c r="V76" s="16"/>
      <c r="W76" s="24" t="n">
        <v>0.207807304818947</v>
      </c>
      <c r="X76" s="28" t="n">
        <v>158</v>
      </c>
      <c r="Y76" s="26" t="n">
        <v>0.13247470101196</v>
      </c>
      <c r="Z76" s="29" t="n">
        <v>243</v>
      </c>
      <c r="AA76" s="26" t="n">
        <v>0.523330942043555</v>
      </c>
      <c r="AB76" s="29" t="n">
        <v>224</v>
      </c>
      <c r="AC76" s="26" t="n">
        <v>0.156340416635794</v>
      </c>
      <c r="AD76" s="29" t="n">
        <v>117</v>
      </c>
      <c r="AE76" s="26" t="n">
        <v>0.0190831595844788</v>
      </c>
      <c r="AF76" s="29" t="n">
        <v>42</v>
      </c>
      <c r="AG76" s="16"/>
      <c r="AH76" s="24" t="n">
        <v>0.456526763917241</v>
      </c>
      <c r="AI76" s="25" t="n">
        <v>186</v>
      </c>
      <c r="AJ76" s="26" t="n">
        <v>0.495783910921083</v>
      </c>
      <c r="AK76" s="27" t="n">
        <v>182</v>
      </c>
      <c r="AL76" s="26" t="n">
        <v>0.417269616913399</v>
      </c>
      <c r="AM76" s="27" t="n">
        <v>191</v>
      </c>
      <c r="AN76" s="16"/>
      <c r="AO76" s="24" t="n">
        <v>0.717463846213248</v>
      </c>
      <c r="AP76" s="31" t="n">
        <v>210</v>
      </c>
      <c r="AQ76" s="16"/>
      <c r="AR76" s="24" t="n">
        <v>0.578667014090871</v>
      </c>
      <c r="AS76" s="25" t="n">
        <v>226</v>
      </c>
      <c r="AT76" s="24" t="n">
        <v>0.699622346723358</v>
      </c>
      <c r="AU76" s="25" t="n">
        <v>236</v>
      </c>
      <c r="AV76" s="24" t="n">
        <v>0.457711681458383</v>
      </c>
      <c r="AW76" s="25" t="n">
        <v>198</v>
      </c>
      <c r="AX76" s="32"/>
      <c r="AY76" s="24" t="n">
        <v>0.240968191671053</v>
      </c>
      <c r="AZ76" s="25" t="n">
        <v>77</v>
      </c>
      <c r="BA76" s="33" t="n">
        <v>0.457221000493236</v>
      </c>
      <c r="BB76" s="34" t="n">
        <v>115</v>
      </c>
      <c r="BC76" s="35" t="n">
        <v>0.265217374053722</v>
      </c>
      <c r="BD76" s="34" t="n">
        <v>60</v>
      </c>
      <c r="BE76" s="35" t="n">
        <v>0.000466200466200466</v>
      </c>
      <c r="BF76" s="34" t="n">
        <v>87</v>
      </c>
    </row>
    <row r="77" customFormat="false" ht="12.75" hidden="false" customHeight="false" outlineLevel="0" collapsed="false">
      <c r="A77" s="36" t="s">
        <v>90</v>
      </c>
      <c r="B77" s="22" t="n">
        <v>2.67017044133758</v>
      </c>
      <c r="C77" s="23" t="n">
        <v>188</v>
      </c>
      <c r="D77" s="16"/>
      <c r="E77" s="24" t="n">
        <v>0.346125627213346</v>
      </c>
      <c r="F77" s="25" t="n">
        <v>108</v>
      </c>
      <c r="G77" s="26" t="n">
        <v>0.173493717010343</v>
      </c>
      <c r="H77" s="27" t="n">
        <v>134</v>
      </c>
      <c r="I77" s="26" t="n">
        <v>0.520114307602275</v>
      </c>
      <c r="J77" s="27" t="n">
        <v>108</v>
      </c>
      <c r="K77" s="26" t="n">
        <v>0.34476885702742</v>
      </c>
      <c r="L77" s="27" t="n">
        <v>102</v>
      </c>
      <c r="M77" s="16"/>
      <c r="N77" s="24" t="n">
        <v>0.491975792908989</v>
      </c>
      <c r="O77" s="25" t="n">
        <v>190</v>
      </c>
      <c r="P77" s="26" t="n">
        <v>0.663000474129323</v>
      </c>
      <c r="Q77" s="27" t="n">
        <v>205</v>
      </c>
      <c r="R77" s="26" t="n">
        <v>0.18038001139338</v>
      </c>
      <c r="S77" s="27" t="n">
        <v>129</v>
      </c>
      <c r="T77" s="26" t="n">
        <v>0.632546893204265</v>
      </c>
      <c r="U77" s="27" t="n">
        <v>190</v>
      </c>
      <c r="V77" s="16"/>
      <c r="W77" s="24" t="n">
        <v>0.27544864116031</v>
      </c>
      <c r="X77" s="28" t="n">
        <v>204</v>
      </c>
      <c r="Y77" s="26" t="n">
        <v>0.00981745666513269</v>
      </c>
      <c r="Z77" s="29" t="n">
        <v>110</v>
      </c>
      <c r="AA77" s="26" t="n">
        <v>0.668396644726548</v>
      </c>
      <c r="AB77" s="29" t="n">
        <v>245</v>
      </c>
      <c r="AC77" s="26" t="n">
        <v>0.352261564060706</v>
      </c>
      <c r="AD77" s="29" t="n">
        <v>225</v>
      </c>
      <c r="AE77" s="26" t="n">
        <v>0.0713188991888513</v>
      </c>
      <c r="AF77" s="29" t="n">
        <v>92</v>
      </c>
      <c r="AG77" s="16"/>
      <c r="AH77" s="24" t="n">
        <v>0.452647646210212</v>
      </c>
      <c r="AI77" s="25" t="n">
        <v>185</v>
      </c>
      <c r="AJ77" s="26" t="n">
        <v>0.487835997181958</v>
      </c>
      <c r="AK77" s="27" t="n">
        <v>179</v>
      </c>
      <c r="AL77" s="26" t="n">
        <v>0.417459295238466</v>
      </c>
      <c r="AM77" s="27" t="n">
        <v>193</v>
      </c>
      <c r="AN77" s="16"/>
      <c r="AO77" s="24" t="n">
        <v>0.619207113484692</v>
      </c>
      <c r="AP77" s="31" t="n">
        <v>172</v>
      </c>
      <c r="AQ77" s="16"/>
      <c r="AR77" s="24" t="n">
        <v>0.564702225193436</v>
      </c>
      <c r="AS77" s="25" t="n">
        <v>217</v>
      </c>
      <c r="AT77" s="24" t="n">
        <v>0.607181967742226</v>
      </c>
      <c r="AU77" s="25" t="n">
        <v>189</v>
      </c>
      <c r="AV77" s="24" t="n">
        <v>0.522222482644646</v>
      </c>
      <c r="AW77" s="25" t="n">
        <v>224</v>
      </c>
      <c r="AX77" s="32"/>
      <c r="AY77" s="24" t="n">
        <v>0.307705347626911</v>
      </c>
      <c r="AZ77" s="25" t="n">
        <v>148</v>
      </c>
      <c r="BA77" s="33" t="n">
        <v>0.465985380693402</v>
      </c>
      <c r="BB77" s="34" t="n">
        <v>124</v>
      </c>
      <c r="BC77" s="35" t="n">
        <v>0.45526586032253</v>
      </c>
      <c r="BD77" s="34" t="n">
        <v>161</v>
      </c>
      <c r="BE77" s="35" t="n">
        <v>0.00186480186480186</v>
      </c>
      <c r="BF77" s="34" t="n">
        <v>139</v>
      </c>
    </row>
    <row r="78" customFormat="false" ht="12.75" hidden="false" customHeight="false" outlineLevel="0" collapsed="false">
      <c r="A78" s="36" t="s">
        <v>91</v>
      </c>
      <c r="B78" s="22" t="n">
        <v>2.65772321688937</v>
      </c>
      <c r="C78" s="23" t="n">
        <v>187</v>
      </c>
      <c r="D78" s="16"/>
      <c r="E78" s="24" t="n">
        <v>0.370964035481987</v>
      </c>
      <c r="F78" s="25" t="n">
        <v>125</v>
      </c>
      <c r="G78" s="26" t="n">
        <v>0.0612135383989396</v>
      </c>
      <c r="H78" s="27" t="n">
        <v>31</v>
      </c>
      <c r="I78" s="26" t="n">
        <v>0.555750347570553</v>
      </c>
      <c r="J78" s="27" t="n">
        <v>131</v>
      </c>
      <c r="K78" s="26" t="n">
        <v>0.495928220476467</v>
      </c>
      <c r="L78" s="27" t="n">
        <v>173</v>
      </c>
      <c r="M78" s="16"/>
      <c r="N78" s="24" t="n">
        <v>0.441167200075959</v>
      </c>
      <c r="O78" s="25" t="n">
        <v>160</v>
      </c>
      <c r="P78" s="26" t="n">
        <v>0.667252718758492</v>
      </c>
      <c r="Q78" s="27" t="n">
        <v>208</v>
      </c>
      <c r="R78" s="26" t="n">
        <v>0.125018265518892</v>
      </c>
      <c r="S78" s="27" t="n">
        <v>76</v>
      </c>
      <c r="T78" s="26" t="n">
        <v>0.531230615950494</v>
      </c>
      <c r="U78" s="27" t="n">
        <v>144</v>
      </c>
      <c r="V78" s="16"/>
      <c r="W78" s="24" t="n">
        <v>0.329155969196499</v>
      </c>
      <c r="X78" s="28" t="n">
        <v>235</v>
      </c>
      <c r="Y78" s="26" t="n">
        <v>0</v>
      </c>
      <c r="Z78" s="29" t="n">
        <v>5</v>
      </c>
      <c r="AA78" s="26" t="n">
        <v>1</v>
      </c>
      <c r="AB78" s="29" t="n">
        <v>262</v>
      </c>
      <c r="AC78" s="26" t="n">
        <v>0.108802559534172</v>
      </c>
      <c r="AD78" s="29" t="n">
        <v>52</v>
      </c>
      <c r="AE78" s="26" t="n">
        <v>0.207821317251822</v>
      </c>
      <c r="AF78" s="29" t="n">
        <v>172</v>
      </c>
      <c r="AG78" s="16"/>
      <c r="AH78" s="24" t="n">
        <v>0.390947236137868</v>
      </c>
      <c r="AI78" s="25" t="n">
        <v>161</v>
      </c>
      <c r="AJ78" s="26" t="n">
        <v>0.464023378050232</v>
      </c>
      <c r="AK78" s="27" t="n">
        <v>167</v>
      </c>
      <c r="AL78" s="26" t="n">
        <v>0.317871094225504</v>
      </c>
      <c r="AM78" s="27" t="n">
        <v>153</v>
      </c>
      <c r="AN78" s="16"/>
      <c r="AO78" s="24" t="n">
        <v>0.906162017891317</v>
      </c>
      <c r="AP78" s="31" t="n">
        <v>254</v>
      </c>
      <c r="AQ78" s="16"/>
      <c r="AR78" s="24" t="n">
        <v>0.44843050671152</v>
      </c>
      <c r="AS78" s="25" t="n">
        <v>146</v>
      </c>
      <c r="AT78" s="24" t="n">
        <v>0.632549101739033</v>
      </c>
      <c r="AU78" s="25" t="n">
        <v>213</v>
      </c>
      <c r="AV78" s="24" t="n">
        <v>0.264311911684007</v>
      </c>
      <c r="AW78" s="25" t="n">
        <v>57</v>
      </c>
      <c r="AX78" s="32"/>
      <c r="AY78" s="24" t="n">
        <v>0.234668477414929</v>
      </c>
      <c r="AZ78" s="25" t="n">
        <v>73</v>
      </c>
      <c r="BA78" s="33" t="n">
        <v>0.488150493612447</v>
      </c>
      <c r="BB78" s="34" t="n">
        <v>138</v>
      </c>
      <c r="BC78" s="35" t="n">
        <v>0.216321139098541</v>
      </c>
      <c r="BD78" s="34" t="n">
        <v>40</v>
      </c>
      <c r="BE78" s="35" t="n">
        <v>-0.000466200466200466</v>
      </c>
      <c r="BF78" s="34" t="n">
        <v>6</v>
      </c>
    </row>
    <row r="79" customFormat="false" ht="12.75" hidden="false" customHeight="false" outlineLevel="0" collapsed="false">
      <c r="A79" s="36" t="s">
        <v>92</v>
      </c>
      <c r="B79" s="22" t="n">
        <v>2.61088058239466</v>
      </c>
      <c r="C79" s="23" t="n">
        <v>186</v>
      </c>
      <c r="D79" s="16"/>
      <c r="E79" s="24" t="n">
        <v>0.377727896598618</v>
      </c>
      <c r="F79" s="25" t="n">
        <v>129</v>
      </c>
      <c r="G79" s="26" t="n">
        <v>0.206229629004821</v>
      </c>
      <c r="H79" s="27" t="n">
        <v>164</v>
      </c>
      <c r="I79" s="26" t="n">
        <v>0.568858113200096</v>
      </c>
      <c r="J79" s="27" t="n">
        <v>147</v>
      </c>
      <c r="K79" s="26" t="n">
        <v>0.358095947590937</v>
      </c>
      <c r="L79" s="27" t="n">
        <v>108</v>
      </c>
      <c r="M79" s="16"/>
      <c r="N79" s="24" t="n">
        <v>0.491320163571788</v>
      </c>
      <c r="O79" s="25" t="n">
        <v>189</v>
      </c>
      <c r="P79" s="26" t="n">
        <v>0.594070837580013</v>
      </c>
      <c r="Q79" s="27" t="n">
        <v>174</v>
      </c>
      <c r="R79" s="26" t="n">
        <v>0.187306245363305</v>
      </c>
      <c r="S79" s="27" t="n">
        <v>136</v>
      </c>
      <c r="T79" s="26" t="n">
        <v>0.692583407772045</v>
      </c>
      <c r="U79" s="27" t="n">
        <v>214</v>
      </c>
      <c r="V79" s="16"/>
      <c r="W79" s="24" t="n">
        <v>0.306089016397121</v>
      </c>
      <c r="X79" s="28" t="n">
        <v>218</v>
      </c>
      <c r="Y79" s="26" t="n">
        <v>0.00499479708636837</v>
      </c>
      <c r="Z79" s="29" t="n">
        <v>54</v>
      </c>
      <c r="AA79" s="26" t="n">
        <v>0.755531131278735</v>
      </c>
      <c r="AB79" s="29" t="n">
        <v>252</v>
      </c>
      <c r="AC79" s="26" t="n">
        <v>0.277660936904143</v>
      </c>
      <c r="AD79" s="29" t="n">
        <v>200</v>
      </c>
      <c r="AE79" s="26" t="n">
        <v>0.186169200319237</v>
      </c>
      <c r="AF79" s="29" t="n">
        <v>161</v>
      </c>
      <c r="AG79" s="16"/>
      <c r="AH79" s="24" t="n">
        <v>0.448610615404967</v>
      </c>
      <c r="AI79" s="25" t="n">
        <v>184</v>
      </c>
      <c r="AJ79" s="26" t="n">
        <v>0.512273519516981</v>
      </c>
      <c r="AK79" s="27" t="n">
        <v>187</v>
      </c>
      <c r="AL79" s="26" t="n">
        <v>0.384947711292953</v>
      </c>
      <c r="AM79" s="27" t="n">
        <v>179</v>
      </c>
      <c r="AN79" s="16"/>
      <c r="AO79" s="24" t="n">
        <v>0.606515041658716</v>
      </c>
      <c r="AP79" s="31" t="n">
        <v>166</v>
      </c>
      <c r="AQ79" s="16"/>
      <c r="AR79" s="24" t="n">
        <v>0.499917742072265</v>
      </c>
      <c r="AS79" s="25" t="n">
        <v>187</v>
      </c>
      <c r="AT79" s="24" t="n">
        <v>0.632648153774553</v>
      </c>
      <c r="AU79" s="25" t="n">
        <v>214</v>
      </c>
      <c r="AV79" s="24" t="n">
        <v>0.367187330369977</v>
      </c>
      <c r="AW79" s="25" t="n">
        <v>136</v>
      </c>
      <c r="AX79" s="32"/>
      <c r="AY79" s="24" t="n">
        <v>0.304055214050265</v>
      </c>
      <c r="AZ79" s="25" t="n">
        <v>140</v>
      </c>
      <c r="BA79" s="33" t="n">
        <v>0.483785386769361</v>
      </c>
      <c r="BB79" s="34" t="n">
        <v>135</v>
      </c>
      <c r="BC79" s="35" t="n">
        <v>0.425116852118032</v>
      </c>
      <c r="BD79" s="34" t="n">
        <v>140</v>
      </c>
      <c r="BE79" s="35" t="n">
        <v>0.00326340326340326</v>
      </c>
      <c r="BF79" s="34" t="n">
        <v>171</v>
      </c>
    </row>
    <row r="80" customFormat="false" ht="12.75" hidden="false" customHeight="false" outlineLevel="0" collapsed="false">
      <c r="A80" s="37" t="s">
        <v>93</v>
      </c>
      <c r="B80" s="22" t="n">
        <v>2.31311434191567</v>
      </c>
      <c r="C80" s="23" t="n">
        <v>185</v>
      </c>
      <c r="D80" s="16"/>
      <c r="E80" s="24" t="n">
        <v>0.582663249502655</v>
      </c>
      <c r="F80" s="25" t="n">
        <v>242</v>
      </c>
      <c r="G80" s="26" t="n">
        <v>0.330222765121599</v>
      </c>
      <c r="H80" s="27" t="n">
        <v>238</v>
      </c>
      <c r="I80" s="26" t="n">
        <v>0.723287826028164</v>
      </c>
      <c r="J80" s="27" t="n">
        <v>223</v>
      </c>
      <c r="K80" s="26" t="n">
        <v>0.694479157358203</v>
      </c>
      <c r="L80" s="27" t="n">
        <v>247</v>
      </c>
      <c r="M80" s="16"/>
      <c r="N80" s="24" t="n">
        <v>0.363863161923815</v>
      </c>
      <c r="O80" s="25" t="n">
        <v>98</v>
      </c>
      <c r="P80" s="26" t="n">
        <v>0.489873019666393</v>
      </c>
      <c r="Q80" s="27" t="n">
        <v>122</v>
      </c>
      <c r="R80" s="26" t="n">
        <v>0.120342637137282</v>
      </c>
      <c r="S80" s="27" t="n">
        <v>73</v>
      </c>
      <c r="T80" s="26" t="n">
        <v>0.481373828967769</v>
      </c>
      <c r="U80" s="27" t="n">
        <v>118</v>
      </c>
      <c r="V80" s="16"/>
      <c r="W80" s="24" t="n">
        <v>0.147777333846488</v>
      </c>
      <c r="X80" s="28" t="n">
        <v>111</v>
      </c>
      <c r="Y80" s="26" t="n">
        <v>0.0105680317040951</v>
      </c>
      <c r="Z80" s="29" t="n">
        <v>119</v>
      </c>
      <c r="AA80" s="26" t="n">
        <v>0.340760565996978</v>
      </c>
      <c r="AB80" s="29" t="n">
        <v>152</v>
      </c>
      <c r="AC80" s="26" t="n">
        <v>0.157157906213433</v>
      </c>
      <c r="AD80" s="29" t="n">
        <v>119</v>
      </c>
      <c r="AE80" s="26" t="n">
        <v>0.0826228314714454</v>
      </c>
      <c r="AF80" s="29" t="n">
        <v>104</v>
      </c>
      <c r="AG80" s="16"/>
      <c r="AH80" s="24" t="n">
        <v>0.502463849129444</v>
      </c>
      <c r="AI80" s="38" t="n">
        <v>197</v>
      </c>
      <c r="AJ80" s="26" t="n">
        <v>0.514734929128343</v>
      </c>
      <c r="AK80" s="27" t="n">
        <v>188</v>
      </c>
      <c r="AL80" s="26" t="n">
        <v>0.490192769130546</v>
      </c>
      <c r="AM80" s="27" t="n">
        <v>209</v>
      </c>
      <c r="AN80" s="16"/>
      <c r="AO80" s="24" t="n">
        <v>0.599775981314135</v>
      </c>
      <c r="AP80" s="31" t="n">
        <v>162</v>
      </c>
      <c r="AQ80" s="16"/>
      <c r="AR80" s="24" t="n">
        <v>0.477179800261978</v>
      </c>
      <c r="AS80" s="25" t="n">
        <v>167</v>
      </c>
      <c r="AT80" s="24" t="n">
        <v>0.603177715116103</v>
      </c>
      <c r="AU80" s="25" t="n">
        <v>184</v>
      </c>
      <c r="AV80" s="24" t="n">
        <v>0.351181885407853</v>
      </c>
      <c r="AW80" s="25" t="n">
        <v>123</v>
      </c>
      <c r="AX80" s="32"/>
      <c r="AY80" s="24" t="n">
        <v>0.354645487099897</v>
      </c>
      <c r="AZ80" s="25" t="n">
        <v>192</v>
      </c>
      <c r="BA80" s="33" t="n">
        <v>0.571688226407662</v>
      </c>
      <c r="BB80" s="34" t="n">
        <v>195</v>
      </c>
      <c r="BC80" s="35" t="n">
        <v>0.48199182463562</v>
      </c>
      <c r="BD80" s="34" t="n">
        <v>180</v>
      </c>
      <c r="BE80" s="35" t="n">
        <v>0.0102564102564103</v>
      </c>
      <c r="BF80" s="34" t="n">
        <v>219</v>
      </c>
    </row>
    <row r="81" customFormat="false" ht="12.75" hidden="false" customHeight="false" outlineLevel="0" collapsed="false">
      <c r="A81" s="36" t="s">
        <v>94</v>
      </c>
      <c r="B81" s="22" t="n">
        <v>2.19103740444817</v>
      </c>
      <c r="C81" s="23" t="n">
        <v>184</v>
      </c>
      <c r="D81" s="16"/>
      <c r="E81" s="24" t="n">
        <v>0.53527070415404</v>
      </c>
      <c r="F81" s="25" t="n">
        <v>228</v>
      </c>
      <c r="G81" s="26" t="n">
        <v>0.313388206414259</v>
      </c>
      <c r="H81" s="27" t="n">
        <v>229</v>
      </c>
      <c r="I81" s="26" t="n">
        <v>0.699792208174646</v>
      </c>
      <c r="J81" s="27" t="n">
        <v>210</v>
      </c>
      <c r="K81" s="26" t="n">
        <v>0.592631697873216</v>
      </c>
      <c r="L81" s="27" t="n">
        <v>213</v>
      </c>
      <c r="M81" s="16"/>
      <c r="N81" s="24" t="n">
        <v>0.426191488372669</v>
      </c>
      <c r="O81" s="25" t="n">
        <v>146</v>
      </c>
      <c r="P81" s="26" t="n">
        <v>0.682074187749006</v>
      </c>
      <c r="Q81" s="27" t="n">
        <v>219</v>
      </c>
      <c r="R81" s="26" t="n">
        <v>0.131754750133443</v>
      </c>
      <c r="S81" s="27" t="n">
        <v>85</v>
      </c>
      <c r="T81" s="26" t="n">
        <v>0.46474552723556</v>
      </c>
      <c r="U81" s="27" t="n">
        <v>107</v>
      </c>
      <c r="V81" s="16"/>
      <c r="W81" s="24" t="n">
        <v>0.116507585693271</v>
      </c>
      <c r="X81" s="28" t="n">
        <v>61</v>
      </c>
      <c r="Y81" s="26" t="n">
        <v>0.0294659300184162</v>
      </c>
      <c r="Z81" s="29" t="n">
        <v>191</v>
      </c>
      <c r="AA81" s="26" t="n">
        <v>0.295634829160477</v>
      </c>
      <c r="AB81" s="29" t="n">
        <v>130</v>
      </c>
      <c r="AC81" s="26" t="n">
        <v>0.103072124811572</v>
      </c>
      <c r="AD81" s="29" t="n">
        <v>44</v>
      </c>
      <c r="AE81" s="26" t="n">
        <v>0.0378574587826193</v>
      </c>
      <c r="AF81" s="29" t="n">
        <v>67</v>
      </c>
      <c r="AG81" s="16"/>
      <c r="AH81" s="24" t="n">
        <v>0.404767522383767</v>
      </c>
      <c r="AI81" s="25" t="n">
        <v>171</v>
      </c>
      <c r="AJ81" s="26" t="n">
        <v>0.474767852467701</v>
      </c>
      <c r="AK81" s="27" t="n">
        <v>172</v>
      </c>
      <c r="AL81" s="26" t="n">
        <v>0.334767192299834</v>
      </c>
      <c r="AM81" s="27" t="n">
        <v>160</v>
      </c>
      <c r="AN81" s="16"/>
      <c r="AO81" s="24" t="n">
        <v>0.804326304795756</v>
      </c>
      <c r="AP81" s="31" t="n">
        <v>240</v>
      </c>
      <c r="AQ81" s="16"/>
      <c r="AR81" s="24" t="n">
        <v>0.516138312951814</v>
      </c>
      <c r="AS81" s="25" t="n">
        <v>197</v>
      </c>
      <c r="AT81" s="24" t="n">
        <v>0.787287845121777</v>
      </c>
      <c r="AU81" s="25" t="n">
        <v>256</v>
      </c>
      <c r="AV81" s="24" t="n">
        <v>0.244988780781851</v>
      </c>
      <c r="AW81" s="25" t="n">
        <v>44</v>
      </c>
      <c r="AX81" s="32"/>
      <c r="AY81" s="24" t="n">
        <v>0.277257429355709</v>
      </c>
      <c r="AZ81" s="25" t="n">
        <v>116</v>
      </c>
      <c r="BA81" s="33" t="n">
        <v>0.621322960200298</v>
      </c>
      <c r="BB81" s="34" t="n">
        <v>211</v>
      </c>
      <c r="BC81" s="35" t="n">
        <v>0.209516926934429</v>
      </c>
      <c r="BD81" s="34" t="n">
        <v>37</v>
      </c>
      <c r="BE81" s="35" t="n">
        <v>0.000932400932400932</v>
      </c>
      <c r="BF81" s="34" t="n">
        <v>113</v>
      </c>
    </row>
    <row r="82" customFormat="false" ht="12.75" hidden="false" customHeight="false" outlineLevel="0" collapsed="false">
      <c r="A82" s="36" t="s">
        <v>95</v>
      </c>
      <c r="B82" s="22" t="n">
        <v>2.07175407239979</v>
      </c>
      <c r="C82" s="23" t="n">
        <v>183</v>
      </c>
      <c r="D82" s="16"/>
      <c r="E82" s="24" t="n">
        <v>0.519275238577477</v>
      </c>
      <c r="F82" s="25" t="n">
        <v>221</v>
      </c>
      <c r="G82" s="26" t="n">
        <v>0.460961614216832</v>
      </c>
      <c r="H82" s="27" t="n">
        <v>256</v>
      </c>
      <c r="I82" s="26" t="n">
        <v>0.679180457317608</v>
      </c>
      <c r="J82" s="27" t="n">
        <v>202</v>
      </c>
      <c r="K82" s="26" t="n">
        <v>0.417683644197992</v>
      </c>
      <c r="L82" s="27" t="n">
        <v>133</v>
      </c>
      <c r="M82" s="16"/>
      <c r="N82" s="24" t="n">
        <v>0.3884691555052</v>
      </c>
      <c r="O82" s="25" t="n">
        <v>111</v>
      </c>
      <c r="P82" s="26" t="n">
        <v>0.550009776078826</v>
      </c>
      <c r="Q82" s="27" t="n">
        <v>145</v>
      </c>
      <c r="R82" s="26" t="n">
        <v>0.0794019688923918</v>
      </c>
      <c r="S82" s="27" t="n">
        <v>38</v>
      </c>
      <c r="T82" s="26" t="n">
        <v>0.535995721544382</v>
      </c>
      <c r="U82" s="27" t="n">
        <v>145</v>
      </c>
      <c r="V82" s="16"/>
      <c r="W82" s="24" t="n">
        <v>0.253932583284616</v>
      </c>
      <c r="X82" s="28" t="n">
        <v>191</v>
      </c>
      <c r="Y82" s="26" t="n">
        <v>0.00636512682032983</v>
      </c>
      <c r="Z82" s="29" t="n">
        <v>70</v>
      </c>
      <c r="AA82" s="26" t="n">
        <v>0.294220722726352</v>
      </c>
      <c r="AB82" s="29" t="n">
        <v>128</v>
      </c>
      <c r="AC82" s="26" t="n">
        <v>0.346057017625141</v>
      </c>
      <c r="AD82" s="29" t="n">
        <v>221</v>
      </c>
      <c r="AE82" s="26" t="n">
        <v>0.369087465966642</v>
      </c>
      <c r="AF82" s="29" t="n">
        <v>220</v>
      </c>
      <c r="AG82" s="16"/>
      <c r="AH82" s="24" t="n">
        <v>0.483516632629569</v>
      </c>
      <c r="AI82" s="25" t="n">
        <v>193</v>
      </c>
      <c r="AJ82" s="26" t="n">
        <v>0.552085141954183</v>
      </c>
      <c r="AK82" s="27" t="n">
        <v>199</v>
      </c>
      <c r="AL82" s="26" t="n">
        <v>0.414948123304955</v>
      </c>
      <c r="AM82" s="27" t="n">
        <v>190</v>
      </c>
      <c r="AN82" s="16"/>
      <c r="AO82" s="24" t="n">
        <v>0.378681736117574</v>
      </c>
      <c r="AP82" s="31" t="n">
        <v>50</v>
      </c>
      <c r="AQ82" s="16"/>
      <c r="AR82" s="24" t="n">
        <v>0.462050056501994</v>
      </c>
      <c r="AS82" s="25" t="n">
        <v>154</v>
      </c>
      <c r="AT82" s="24" t="n">
        <v>0.556933087515085</v>
      </c>
      <c r="AU82" s="25" t="n">
        <v>162</v>
      </c>
      <c r="AV82" s="24" t="n">
        <v>0.367167025488904</v>
      </c>
      <c r="AW82" s="25" t="n">
        <v>135</v>
      </c>
      <c r="AX82" s="32"/>
      <c r="AY82" s="24" t="n">
        <v>0.395621135799193</v>
      </c>
      <c r="AZ82" s="25" t="n">
        <v>222</v>
      </c>
      <c r="BA82" s="33" t="n">
        <v>0.484721500583858</v>
      </c>
      <c r="BB82" s="34" t="n">
        <v>136</v>
      </c>
      <c r="BC82" s="35" t="n">
        <v>0.538505543177356</v>
      </c>
      <c r="BD82" s="34" t="n">
        <v>202</v>
      </c>
      <c r="BE82" s="35" t="n">
        <v>0.163636363636364</v>
      </c>
      <c r="BF82" s="34" t="n">
        <v>259</v>
      </c>
    </row>
    <row r="83" customFormat="false" ht="12.75" hidden="false" customHeight="false" outlineLevel="0" collapsed="false">
      <c r="A83" s="36" t="s">
        <v>96</v>
      </c>
      <c r="B83" s="22" t="n">
        <v>2.06474977379513</v>
      </c>
      <c r="C83" s="23" t="n">
        <v>182</v>
      </c>
      <c r="D83" s="16"/>
      <c r="E83" s="24" t="n">
        <v>0.41252865870604</v>
      </c>
      <c r="F83" s="25" t="n">
        <v>153</v>
      </c>
      <c r="G83" s="26" t="n">
        <v>0.197017395487221</v>
      </c>
      <c r="H83" s="27" t="n">
        <v>158</v>
      </c>
      <c r="I83" s="26" t="n">
        <v>0.568840865813117</v>
      </c>
      <c r="J83" s="27" t="n">
        <v>146</v>
      </c>
      <c r="K83" s="26" t="n">
        <v>0.47172771481778</v>
      </c>
      <c r="L83" s="27" t="n">
        <v>158</v>
      </c>
      <c r="M83" s="16"/>
      <c r="N83" s="24" t="n">
        <v>0.5117180166266</v>
      </c>
      <c r="O83" s="25" t="n">
        <v>197</v>
      </c>
      <c r="P83" s="26" t="n">
        <v>0.842672242850435</v>
      </c>
      <c r="Q83" s="27" t="n">
        <v>256</v>
      </c>
      <c r="R83" s="26" t="n">
        <v>0.229104632171601</v>
      </c>
      <c r="S83" s="27" t="n">
        <v>165</v>
      </c>
      <c r="T83" s="26" t="n">
        <v>0.463377174857765</v>
      </c>
      <c r="U83" s="27" t="n">
        <v>104</v>
      </c>
      <c r="V83" s="16"/>
      <c r="W83" s="24" t="n">
        <v>0.268287228598403</v>
      </c>
      <c r="X83" s="28" t="n">
        <v>200</v>
      </c>
      <c r="Y83" s="26" t="n">
        <v>0.00829015544041451</v>
      </c>
      <c r="Z83" s="29" t="n">
        <v>91</v>
      </c>
      <c r="AA83" s="26" t="n">
        <v>0.64659759771458</v>
      </c>
      <c r="AB83" s="29" t="n">
        <v>243</v>
      </c>
      <c r="AC83" s="26" t="n">
        <v>0.251902543541038</v>
      </c>
      <c r="AD83" s="29" t="n">
        <v>182</v>
      </c>
      <c r="AE83" s="26" t="n">
        <v>0.166358617697579</v>
      </c>
      <c r="AF83" s="29" t="n">
        <v>148</v>
      </c>
      <c r="AG83" s="16"/>
      <c r="AH83" s="24" t="n">
        <v>0.335085156518341</v>
      </c>
      <c r="AI83" s="25" t="n">
        <v>130</v>
      </c>
      <c r="AJ83" s="26" t="n">
        <v>0.420911613542426</v>
      </c>
      <c r="AK83" s="27" t="n">
        <v>152</v>
      </c>
      <c r="AL83" s="26" t="n">
        <v>0.249258699494256</v>
      </c>
      <c r="AM83" s="27" t="n">
        <v>105</v>
      </c>
      <c r="AN83" s="16"/>
      <c r="AO83" s="24" t="n">
        <v>0.784785151790011</v>
      </c>
      <c r="AP83" s="31" t="n">
        <v>232</v>
      </c>
      <c r="AQ83" s="16"/>
      <c r="AR83" s="24" t="n">
        <v>0.467174077949402</v>
      </c>
      <c r="AS83" s="25" t="n">
        <v>158</v>
      </c>
      <c r="AT83" s="24" t="n">
        <v>0.616810492602741</v>
      </c>
      <c r="AU83" s="25" t="n">
        <v>197</v>
      </c>
      <c r="AV83" s="24" t="n">
        <v>0.317537663296064</v>
      </c>
      <c r="AW83" s="25" t="n">
        <v>98</v>
      </c>
      <c r="AX83" s="32"/>
      <c r="AY83" s="24" t="n">
        <v>0.2308627494008</v>
      </c>
      <c r="AZ83" s="25" t="n">
        <v>69</v>
      </c>
      <c r="BA83" s="33" t="n">
        <v>0.458481633192757</v>
      </c>
      <c r="BB83" s="34" t="n">
        <v>117</v>
      </c>
      <c r="BC83" s="35" t="n">
        <v>0.233640414543441</v>
      </c>
      <c r="BD83" s="34" t="n">
        <v>48</v>
      </c>
      <c r="BE83" s="35" t="n">
        <v>0.000466200466200466</v>
      </c>
      <c r="BF83" s="34" t="n">
        <v>77</v>
      </c>
    </row>
    <row r="84" customFormat="false" ht="12.75" hidden="false" customHeight="false" outlineLevel="0" collapsed="false">
      <c r="A84" s="36" t="s">
        <v>97</v>
      </c>
      <c r="B84" s="22" t="n">
        <v>2.02119339723282</v>
      </c>
      <c r="C84" s="23" t="n">
        <v>181</v>
      </c>
      <c r="D84" s="16"/>
      <c r="E84" s="24" t="n">
        <v>0.508543198676508</v>
      </c>
      <c r="F84" s="25" t="n">
        <v>215</v>
      </c>
      <c r="G84" s="26" t="n">
        <v>0.18453103332686</v>
      </c>
      <c r="H84" s="27" t="n">
        <v>146</v>
      </c>
      <c r="I84" s="26" t="n">
        <v>0.705639908246234</v>
      </c>
      <c r="J84" s="27" t="n">
        <v>214</v>
      </c>
      <c r="K84" s="26" t="n">
        <v>0.635458654456431</v>
      </c>
      <c r="L84" s="27" t="n">
        <v>226</v>
      </c>
      <c r="M84" s="16"/>
      <c r="N84" s="24" t="n">
        <v>0.354967133377682</v>
      </c>
      <c r="O84" s="25" t="n">
        <v>90</v>
      </c>
      <c r="P84" s="26" t="n">
        <v>0.358064392093843</v>
      </c>
      <c r="Q84" s="27" t="n">
        <v>57</v>
      </c>
      <c r="R84" s="26" t="n">
        <v>0.169431346091987</v>
      </c>
      <c r="S84" s="27" t="n">
        <v>121</v>
      </c>
      <c r="T84" s="26" t="n">
        <v>0.537405661947216</v>
      </c>
      <c r="U84" s="27" t="n">
        <v>146</v>
      </c>
      <c r="V84" s="16"/>
      <c r="W84" s="24" t="n">
        <v>0.284434604147346</v>
      </c>
      <c r="X84" s="28" t="n">
        <v>208</v>
      </c>
      <c r="Y84" s="26" t="n">
        <v>0.391254315304948</v>
      </c>
      <c r="Z84" s="29" t="n">
        <v>259</v>
      </c>
      <c r="AA84" s="26" t="n">
        <v>0.191579232510324</v>
      </c>
      <c r="AB84" s="29" t="n">
        <v>59</v>
      </c>
      <c r="AC84" s="26" t="n">
        <v>0.15086213153188</v>
      </c>
      <c r="AD84" s="29" t="n">
        <v>110</v>
      </c>
      <c r="AE84" s="26" t="n">
        <v>0.404042737242233</v>
      </c>
      <c r="AF84" s="29" t="n">
        <v>228</v>
      </c>
      <c r="AG84" s="16"/>
      <c r="AH84" s="24" t="n">
        <v>0.353514139085561</v>
      </c>
      <c r="AI84" s="25" t="n">
        <v>143</v>
      </c>
      <c r="AJ84" s="26" t="n">
        <v>0.414116298828321</v>
      </c>
      <c r="AK84" s="27" t="n">
        <v>145</v>
      </c>
      <c r="AL84" s="26" t="n">
        <v>0.2929119793428</v>
      </c>
      <c r="AM84" s="27" t="n">
        <v>142</v>
      </c>
      <c r="AN84" s="16"/>
      <c r="AO84" s="24" t="n">
        <v>0.55113247100446</v>
      </c>
      <c r="AP84" s="31" t="n">
        <v>135</v>
      </c>
      <c r="AQ84" s="16"/>
      <c r="AR84" s="24" t="n">
        <v>0.415700094656013</v>
      </c>
      <c r="AS84" s="25" t="n">
        <v>119</v>
      </c>
      <c r="AT84" s="24" t="n">
        <v>0.438422601744153</v>
      </c>
      <c r="AU84" s="25" t="n">
        <v>98</v>
      </c>
      <c r="AV84" s="24" t="n">
        <v>0.392977587567873</v>
      </c>
      <c r="AW84" s="25" t="n">
        <v>152</v>
      </c>
      <c r="AX84" s="32"/>
      <c r="AY84" s="24" t="n">
        <v>0.402051879562158</v>
      </c>
      <c r="AZ84" s="25" t="n">
        <v>229</v>
      </c>
      <c r="BA84" s="33" t="n">
        <v>0.666499109984894</v>
      </c>
      <c r="BB84" s="34" t="n">
        <v>230</v>
      </c>
      <c r="BC84" s="35" t="n">
        <v>0.503292892337943</v>
      </c>
      <c r="BD84" s="34" t="n">
        <v>189</v>
      </c>
      <c r="BE84" s="35" t="n">
        <v>0.0363636363636364</v>
      </c>
      <c r="BF84" s="34" t="n">
        <v>245</v>
      </c>
    </row>
    <row r="85" customFormat="false" ht="12.75" hidden="false" customHeight="false" outlineLevel="0" collapsed="false">
      <c r="A85" s="36" t="s">
        <v>98</v>
      </c>
      <c r="B85" s="22" t="n">
        <v>2.01293737748313</v>
      </c>
      <c r="C85" s="23" t="n">
        <v>180</v>
      </c>
      <c r="D85" s="16"/>
      <c r="E85" s="24" t="n">
        <v>0.438704042121879</v>
      </c>
      <c r="F85" s="25" t="n">
        <v>169</v>
      </c>
      <c r="G85" s="26" t="n">
        <v>0.222162934783283</v>
      </c>
      <c r="H85" s="27" t="n">
        <v>177</v>
      </c>
      <c r="I85" s="26" t="n">
        <v>0.638582805995037</v>
      </c>
      <c r="J85" s="27" t="n">
        <v>184</v>
      </c>
      <c r="K85" s="26" t="n">
        <v>0.455366385587318</v>
      </c>
      <c r="L85" s="27" t="n">
        <v>148</v>
      </c>
      <c r="M85" s="16"/>
      <c r="N85" s="24" t="n">
        <v>0.380939457417554</v>
      </c>
      <c r="O85" s="25" t="n">
        <v>108</v>
      </c>
      <c r="P85" s="26" t="n">
        <v>0.335687517503227</v>
      </c>
      <c r="Q85" s="27" t="n">
        <v>49</v>
      </c>
      <c r="R85" s="26" t="n">
        <v>0.229555144310263</v>
      </c>
      <c r="S85" s="27" t="n">
        <v>166</v>
      </c>
      <c r="T85" s="26" t="n">
        <v>0.57757571043917</v>
      </c>
      <c r="U85" s="27" t="n">
        <v>166</v>
      </c>
      <c r="V85" s="16"/>
      <c r="W85" s="24" t="n">
        <v>0.211718417274648</v>
      </c>
      <c r="X85" s="28" t="n">
        <v>165</v>
      </c>
      <c r="Y85" s="26" t="n">
        <v>0.352970669340687</v>
      </c>
      <c r="Z85" s="29" t="n">
        <v>257</v>
      </c>
      <c r="AA85" s="26" t="n">
        <v>0.283535477579763</v>
      </c>
      <c r="AB85" s="29" t="n">
        <v>116</v>
      </c>
      <c r="AC85" s="26" t="n">
        <v>0.184417394642906</v>
      </c>
      <c r="AD85" s="29" t="n">
        <v>132</v>
      </c>
      <c r="AE85" s="26" t="n">
        <v>0.0259501275352369</v>
      </c>
      <c r="AF85" s="29" t="n">
        <v>53</v>
      </c>
      <c r="AG85" s="16"/>
      <c r="AH85" s="24" t="n">
        <v>0.472312215993819</v>
      </c>
      <c r="AI85" s="25" t="n">
        <v>189</v>
      </c>
      <c r="AJ85" s="26" t="n">
        <v>0.523673154025281</v>
      </c>
      <c r="AK85" s="27" t="n">
        <v>189</v>
      </c>
      <c r="AL85" s="26" t="n">
        <v>0.420951277962357</v>
      </c>
      <c r="AM85" s="27" t="n">
        <v>195</v>
      </c>
      <c r="AN85" s="16"/>
      <c r="AO85" s="24" t="n">
        <v>0.476976249615493</v>
      </c>
      <c r="AP85" s="31" t="n">
        <v>91</v>
      </c>
      <c r="AQ85" s="16"/>
      <c r="AR85" s="24" t="n">
        <v>0.584047424929448</v>
      </c>
      <c r="AS85" s="25" t="n">
        <v>227</v>
      </c>
      <c r="AT85" s="24" t="n">
        <v>0.557326292015993</v>
      </c>
      <c r="AU85" s="25" t="n">
        <v>163</v>
      </c>
      <c r="AV85" s="24" t="n">
        <v>0.610768557842902</v>
      </c>
      <c r="AW85" s="25" t="n">
        <v>250</v>
      </c>
      <c r="AX85" s="32"/>
      <c r="AY85" s="24" t="n">
        <v>0.361885970033145</v>
      </c>
      <c r="AZ85" s="25" t="n">
        <v>198</v>
      </c>
      <c r="BA85" s="33" t="n">
        <v>0.623788022228369</v>
      </c>
      <c r="BB85" s="34" t="n">
        <v>212</v>
      </c>
      <c r="BC85" s="35" t="n">
        <v>0.418047044048223</v>
      </c>
      <c r="BD85" s="34" t="n">
        <v>137</v>
      </c>
      <c r="BE85" s="35" t="n">
        <v>0.0438228438228438</v>
      </c>
      <c r="BF85" s="34" t="n">
        <v>248</v>
      </c>
    </row>
    <row r="86" customFormat="false" ht="12.75" hidden="false" customHeight="false" outlineLevel="0" collapsed="false">
      <c r="A86" s="36" t="s">
        <v>99</v>
      </c>
      <c r="B86" s="22" t="n">
        <v>2.01144138557195</v>
      </c>
      <c r="C86" s="23" t="n">
        <v>179</v>
      </c>
      <c r="D86" s="16"/>
      <c r="E86" s="24" t="n">
        <v>0.353115374099119</v>
      </c>
      <c r="F86" s="25" t="n">
        <v>116</v>
      </c>
      <c r="G86" s="26" t="n">
        <v>0.09854178855032</v>
      </c>
      <c r="H86" s="27" t="n">
        <v>59</v>
      </c>
      <c r="I86" s="26" t="n">
        <v>0.506974977553436</v>
      </c>
      <c r="J86" s="27" t="n">
        <v>96</v>
      </c>
      <c r="K86" s="26" t="n">
        <v>0.453829356193602</v>
      </c>
      <c r="L86" s="27" t="n">
        <v>147</v>
      </c>
      <c r="M86" s="16"/>
      <c r="N86" s="24" t="n">
        <v>0.358582011811194</v>
      </c>
      <c r="O86" s="25" t="n">
        <v>94</v>
      </c>
      <c r="P86" s="26" t="n">
        <v>0.451984898979584</v>
      </c>
      <c r="Q86" s="27" t="n">
        <v>101</v>
      </c>
      <c r="R86" s="26" t="n">
        <v>0.103161525483073</v>
      </c>
      <c r="S86" s="27" t="n">
        <v>61</v>
      </c>
      <c r="T86" s="26" t="n">
        <v>0.520599610970925</v>
      </c>
      <c r="U86" s="27" t="n">
        <v>134</v>
      </c>
      <c r="V86" s="16"/>
      <c r="W86" s="24" t="n">
        <v>0.365812424583917</v>
      </c>
      <c r="X86" s="28" t="n">
        <v>242</v>
      </c>
      <c r="Y86" s="26" t="n">
        <v>0.0184025559105431</v>
      </c>
      <c r="Z86" s="29" t="n">
        <v>164</v>
      </c>
      <c r="AA86" s="26" t="n">
        <v>0.351308029050011</v>
      </c>
      <c r="AB86" s="29" t="n">
        <v>159</v>
      </c>
      <c r="AC86" s="26" t="n">
        <v>0.460426504744421</v>
      </c>
      <c r="AD86" s="29" t="n">
        <v>242</v>
      </c>
      <c r="AE86" s="26" t="n">
        <v>0.633112608630691</v>
      </c>
      <c r="AF86" s="29" t="n">
        <v>254</v>
      </c>
      <c r="AG86" s="16"/>
      <c r="AH86" s="24" t="n">
        <v>0.441050130414411</v>
      </c>
      <c r="AI86" s="25" t="n">
        <v>182</v>
      </c>
      <c r="AJ86" s="26" t="n">
        <v>0.550131266169586</v>
      </c>
      <c r="AK86" s="27" t="n">
        <v>198</v>
      </c>
      <c r="AL86" s="26" t="n">
        <v>0.331968994659236</v>
      </c>
      <c r="AM86" s="27" t="n">
        <v>157</v>
      </c>
      <c r="AN86" s="16"/>
      <c r="AO86" s="24" t="n">
        <v>0.692510095760562</v>
      </c>
      <c r="AP86" s="31" t="n">
        <v>201</v>
      </c>
      <c r="AQ86" s="16"/>
      <c r="AR86" s="24" t="n">
        <v>0.488084406383189</v>
      </c>
      <c r="AS86" s="25" t="n">
        <v>175</v>
      </c>
      <c r="AT86" s="24" t="n">
        <v>0.492705126527099</v>
      </c>
      <c r="AU86" s="25" t="n">
        <v>123</v>
      </c>
      <c r="AV86" s="24" t="n">
        <v>0.483463686239278</v>
      </c>
      <c r="AW86" s="25" t="n">
        <v>212</v>
      </c>
      <c r="AX86" s="32"/>
      <c r="AY86" s="24" t="n">
        <v>0.263258927626662</v>
      </c>
      <c r="AZ86" s="25" t="n">
        <v>101</v>
      </c>
      <c r="BA86" s="33" t="n">
        <v>0.432746820345208</v>
      </c>
      <c r="BB86" s="34" t="n">
        <v>103</v>
      </c>
      <c r="BC86" s="35" t="n">
        <v>0.344908750413566</v>
      </c>
      <c r="BD86" s="34" t="n">
        <v>96</v>
      </c>
      <c r="BE86" s="35" t="n">
        <v>0.0121212121212121</v>
      </c>
      <c r="BF86" s="34" t="n">
        <v>223</v>
      </c>
    </row>
    <row r="87" customFormat="false" ht="12.75" hidden="false" customHeight="false" outlineLevel="0" collapsed="false">
      <c r="A87" s="36" t="s">
        <v>100</v>
      </c>
      <c r="B87" s="22" t="n">
        <v>2.01034812804037</v>
      </c>
      <c r="C87" s="23" t="n">
        <v>178</v>
      </c>
      <c r="D87" s="16"/>
      <c r="E87" s="24" t="n">
        <v>0.421727052545518</v>
      </c>
      <c r="F87" s="25" t="n">
        <v>156</v>
      </c>
      <c r="G87" s="26" t="n">
        <v>0.138597141353816</v>
      </c>
      <c r="H87" s="27" t="n">
        <v>100</v>
      </c>
      <c r="I87" s="26" t="n">
        <v>0.220997314077714</v>
      </c>
      <c r="J87" s="27" t="n">
        <v>3</v>
      </c>
      <c r="K87" s="26" t="n">
        <v>0.905586702205025</v>
      </c>
      <c r="L87" s="27" t="n">
        <v>261</v>
      </c>
      <c r="M87" s="16"/>
      <c r="N87" s="24" t="n">
        <v>0.356727050502995</v>
      </c>
      <c r="O87" s="25" t="n">
        <v>91</v>
      </c>
      <c r="P87" s="26" t="n">
        <v>0.539139245395393</v>
      </c>
      <c r="Q87" s="27" t="n">
        <v>141</v>
      </c>
      <c r="R87" s="26" t="n">
        <v>0.0334130787623981</v>
      </c>
      <c r="S87" s="27" t="n">
        <v>16</v>
      </c>
      <c r="T87" s="26" t="n">
        <v>0.497628827351194</v>
      </c>
      <c r="U87" s="27" t="n">
        <v>124</v>
      </c>
      <c r="V87" s="16"/>
      <c r="W87" s="24" t="n">
        <v>0.239352044237786</v>
      </c>
      <c r="X87" s="28" t="n">
        <v>183</v>
      </c>
      <c r="Y87" s="26" t="n">
        <v>0.00277681360638667</v>
      </c>
      <c r="Z87" s="29" t="n">
        <v>33</v>
      </c>
      <c r="AA87" s="26" t="n">
        <v>0.284883345317779</v>
      </c>
      <c r="AB87" s="29" t="n">
        <v>118</v>
      </c>
      <c r="AC87" s="26" t="n">
        <v>0.339665732215893</v>
      </c>
      <c r="AD87" s="29" t="n">
        <v>220</v>
      </c>
      <c r="AE87" s="26" t="n">
        <v>0.330082285811083</v>
      </c>
      <c r="AF87" s="29" t="n">
        <v>214</v>
      </c>
      <c r="AG87" s="16"/>
      <c r="AH87" s="24" t="n">
        <v>0.234312690112233</v>
      </c>
      <c r="AI87" s="25" t="n">
        <v>53</v>
      </c>
      <c r="AJ87" s="26" t="n">
        <v>0.220971815951234</v>
      </c>
      <c r="AK87" s="27" t="n">
        <v>27</v>
      </c>
      <c r="AL87" s="26" t="n">
        <v>0.247653564273232</v>
      </c>
      <c r="AM87" s="27" t="n">
        <v>103</v>
      </c>
      <c r="AN87" s="16"/>
      <c r="AO87" s="24" t="n">
        <v>0.732688361315753</v>
      </c>
      <c r="AP87" s="31" t="n">
        <v>218</v>
      </c>
      <c r="AQ87" s="16"/>
      <c r="AR87" s="24" t="n">
        <v>0.615073364660309</v>
      </c>
      <c r="AS87" s="25" t="n">
        <v>234</v>
      </c>
      <c r="AT87" s="24" t="n">
        <v>0.563351061797219</v>
      </c>
      <c r="AU87" s="25" t="n">
        <v>166</v>
      </c>
      <c r="AV87" s="24" t="n">
        <v>0.666795667523399</v>
      </c>
      <c r="AW87" s="25" t="n">
        <v>252</v>
      </c>
      <c r="AX87" s="32"/>
      <c r="AY87" s="24" t="n">
        <v>0.326669330847802</v>
      </c>
      <c r="AZ87" s="25" t="n">
        <v>163</v>
      </c>
      <c r="BA87" s="33" t="n">
        <v>0.669715086238027</v>
      </c>
      <c r="BB87" s="34" t="n">
        <v>232</v>
      </c>
      <c r="BC87" s="35" t="n">
        <v>0.305164701177174</v>
      </c>
      <c r="BD87" s="34" t="n">
        <v>85</v>
      </c>
      <c r="BE87" s="35" t="n">
        <v>0.00512820512820513</v>
      </c>
      <c r="BF87" s="34" t="n">
        <v>195</v>
      </c>
    </row>
    <row r="88" customFormat="false" ht="12.75" hidden="false" customHeight="false" outlineLevel="0" collapsed="false">
      <c r="A88" s="36" t="s">
        <v>101</v>
      </c>
      <c r="B88" s="22" t="n">
        <v>1.99469515662048</v>
      </c>
      <c r="C88" s="23" t="n">
        <v>177</v>
      </c>
      <c r="D88" s="16"/>
      <c r="E88" s="24" t="n">
        <v>0.388559315150582</v>
      </c>
      <c r="F88" s="25" t="n">
        <v>136</v>
      </c>
      <c r="G88" s="26" t="n">
        <v>0.262935246641671</v>
      </c>
      <c r="H88" s="27" t="n">
        <v>203</v>
      </c>
      <c r="I88" s="26" t="n">
        <v>0.562195471080194</v>
      </c>
      <c r="J88" s="27" t="n">
        <v>139</v>
      </c>
      <c r="K88" s="26" t="n">
        <v>0.34054722772988</v>
      </c>
      <c r="L88" s="27" t="n">
        <v>100</v>
      </c>
      <c r="M88" s="16"/>
      <c r="N88" s="24" t="n">
        <v>0.522346300401646</v>
      </c>
      <c r="O88" s="25" t="n">
        <v>205</v>
      </c>
      <c r="P88" s="26" t="n">
        <v>0.533763193760775</v>
      </c>
      <c r="Q88" s="27" t="n">
        <v>139</v>
      </c>
      <c r="R88" s="26" t="n">
        <v>0.32848601506273</v>
      </c>
      <c r="S88" s="27" t="n">
        <v>209</v>
      </c>
      <c r="T88" s="26" t="n">
        <v>0.704789692381433</v>
      </c>
      <c r="U88" s="27" t="n">
        <v>219</v>
      </c>
      <c r="V88" s="16"/>
      <c r="W88" s="24" t="n">
        <v>0.263351537324111</v>
      </c>
      <c r="X88" s="28" t="n">
        <v>198</v>
      </c>
      <c r="Y88" s="26" t="n">
        <v>0.512883435582822</v>
      </c>
      <c r="Z88" s="29" t="n">
        <v>260</v>
      </c>
      <c r="AA88" s="26" t="n">
        <v>0.277011506300783</v>
      </c>
      <c r="AB88" s="29" t="n">
        <v>113</v>
      </c>
      <c r="AC88" s="26" t="n">
        <v>0.225187241324554</v>
      </c>
      <c r="AD88" s="29" t="n">
        <v>166</v>
      </c>
      <c r="AE88" s="26" t="n">
        <v>0.0383239660882842</v>
      </c>
      <c r="AF88" s="29" t="n">
        <v>68</v>
      </c>
      <c r="AG88" s="16"/>
      <c r="AH88" s="24" t="n">
        <v>0.503775492739547</v>
      </c>
      <c r="AI88" s="25" t="n">
        <v>198</v>
      </c>
      <c r="AJ88" s="26" t="n">
        <v>0.553925687059548</v>
      </c>
      <c r="AK88" s="27" t="n">
        <v>201</v>
      </c>
      <c r="AL88" s="26" t="n">
        <v>0.453625298419545</v>
      </c>
      <c r="AM88" s="27" t="n">
        <v>202</v>
      </c>
      <c r="AN88" s="16"/>
      <c r="AO88" s="24" t="n">
        <v>0.512316738072167</v>
      </c>
      <c r="AP88" s="31" t="n">
        <v>113</v>
      </c>
      <c r="AQ88" s="16"/>
      <c r="AR88" s="24" t="n">
        <v>0.497212206693401</v>
      </c>
      <c r="AS88" s="25" t="n">
        <v>184</v>
      </c>
      <c r="AT88" s="24" t="n">
        <v>0.421482821653782</v>
      </c>
      <c r="AU88" s="25" t="n">
        <v>86</v>
      </c>
      <c r="AV88" s="24" t="n">
        <v>0.57294159173302</v>
      </c>
      <c r="AW88" s="25" t="n">
        <v>243</v>
      </c>
      <c r="AX88" s="32"/>
      <c r="AY88" s="24" t="n">
        <v>0.276555077393959</v>
      </c>
      <c r="AZ88" s="25" t="n">
        <v>115</v>
      </c>
      <c r="BA88" s="33" t="n">
        <v>0.287972403262736</v>
      </c>
      <c r="BB88" s="34" t="n">
        <v>43</v>
      </c>
      <c r="BC88" s="35" t="n">
        <v>0.540760427986741</v>
      </c>
      <c r="BD88" s="34" t="n">
        <v>203</v>
      </c>
      <c r="BE88" s="35" t="n">
        <v>0.000932400932400932</v>
      </c>
      <c r="BF88" s="34" t="n">
        <v>114</v>
      </c>
    </row>
    <row r="89" customFormat="false" ht="12.75" hidden="false" customHeight="false" outlineLevel="0" collapsed="false">
      <c r="A89" s="36" t="s">
        <v>102</v>
      </c>
      <c r="B89" s="22" t="n">
        <v>1.96774235111918</v>
      </c>
      <c r="C89" s="23" t="n">
        <v>176</v>
      </c>
      <c r="D89" s="16"/>
      <c r="E89" s="24" t="n">
        <v>0.37000310240369</v>
      </c>
      <c r="F89" s="25" t="n">
        <v>124</v>
      </c>
      <c r="G89" s="26" t="n">
        <v>0.106275010040598</v>
      </c>
      <c r="H89" s="27" t="n">
        <v>72</v>
      </c>
      <c r="I89" s="26" t="n">
        <v>0.60227628669511</v>
      </c>
      <c r="J89" s="27" t="n">
        <v>164</v>
      </c>
      <c r="K89" s="26" t="n">
        <v>0.401458010475361</v>
      </c>
      <c r="L89" s="27" t="n">
        <v>123</v>
      </c>
      <c r="M89" s="16"/>
      <c r="N89" s="24" t="n">
        <v>0.426289983101182</v>
      </c>
      <c r="O89" s="25" t="n">
        <v>147</v>
      </c>
      <c r="P89" s="26" t="n">
        <v>0.414490169588975</v>
      </c>
      <c r="Q89" s="27" t="n">
        <v>87</v>
      </c>
      <c r="R89" s="26" t="n">
        <v>0.260100479717368</v>
      </c>
      <c r="S89" s="27" t="n">
        <v>184</v>
      </c>
      <c r="T89" s="26" t="n">
        <v>0.604279299997203</v>
      </c>
      <c r="U89" s="27" t="n">
        <v>176</v>
      </c>
      <c r="V89" s="16"/>
      <c r="W89" s="24" t="n">
        <v>0.273977131381287</v>
      </c>
      <c r="X89" s="28" t="n">
        <v>202</v>
      </c>
      <c r="Y89" s="26" t="n">
        <v>0.00913589645984012</v>
      </c>
      <c r="Z89" s="29" t="n">
        <v>105</v>
      </c>
      <c r="AA89" s="26" t="n">
        <v>0.802481537274903</v>
      </c>
      <c r="AB89" s="29" t="n">
        <v>258</v>
      </c>
      <c r="AC89" s="26" t="n">
        <v>0.141603937773126</v>
      </c>
      <c r="AD89" s="29" t="n">
        <v>96</v>
      </c>
      <c r="AE89" s="26" t="n">
        <v>0.14268715401728</v>
      </c>
      <c r="AF89" s="29" t="n">
        <v>140</v>
      </c>
      <c r="AG89" s="16"/>
      <c r="AH89" s="24" t="n">
        <v>0.364100970006983</v>
      </c>
      <c r="AI89" s="25" t="n">
        <v>150</v>
      </c>
      <c r="AJ89" s="26" t="n">
        <v>0.444447230017108</v>
      </c>
      <c r="AK89" s="27" t="n">
        <v>161</v>
      </c>
      <c r="AL89" s="26" t="n">
        <v>0.283754709996857</v>
      </c>
      <c r="AM89" s="27" t="n">
        <v>134</v>
      </c>
      <c r="AN89" s="16"/>
      <c r="AO89" s="24" t="n">
        <v>0.781563889863068</v>
      </c>
      <c r="AP89" s="31" t="n">
        <v>230</v>
      </c>
      <c r="AQ89" s="16"/>
      <c r="AR89" s="24" t="n">
        <v>0.490996926772103</v>
      </c>
      <c r="AS89" s="25" t="n">
        <v>180</v>
      </c>
      <c r="AT89" s="24" t="n">
        <v>0.562404903065231</v>
      </c>
      <c r="AU89" s="25" t="n">
        <v>165</v>
      </c>
      <c r="AV89" s="24" t="n">
        <v>0.419588950478975</v>
      </c>
      <c r="AW89" s="25" t="n">
        <v>171</v>
      </c>
      <c r="AX89" s="32"/>
      <c r="AY89" s="24" t="n">
        <v>0.279147993302025</v>
      </c>
      <c r="AZ89" s="25" t="n">
        <v>117</v>
      </c>
      <c r="BA89" s="33" t="n">
        <v>0.535174346618463</v>
      </c>
      <c r="BB89" s="34" t="n">
        <v>172</v>
      </c>
      <c r="BC89" s="35" t="n">
        <v>0.302269633287611</v>
      </c>
      <c r="BD89" s="34" t="n">
        <v>83</v>
      </c>
      <c r="BE89" s="35" t="n">
        <v>0</v>
      </c>
      <c r="BF89" s="34" t="n">
        <v>44</v>
      </c>
    </row>
    <row r="90" customFormat="false" ht="12.75" hidden="false" customHeight="false" outlineLevel="0" collapsed="false">
      <c r="A90" s="36" t="s">
        <v>103</v>
      </c>
      <c r="B90" s="22" t="n">
        <v>1.93209070001358</v>
      </c>
      <c r="C90" s="23" t="n">
        <v>175</v>
      </c>
      <c r="D90" s="16"/>
      <c r="E90" s="24" t="n">
        <v>0.355661674812882</v>
      </c>
      <c r="F90" s="25" t="n">
        <v>118</v>
      </c>
      <c r="G90" s="26" t="n">
        <v>0.255569910885928</v>
      </c>
      <c r="H90" s="27" t="n">
        <v>200</v>
      </c>
      <c r="I90" s="26" t="n">
        <v>0.443118494402037</v>
      </c>
      <c r="J90" s="27" t="n">
        <v>59</v>
      </c>
      <c r="K90" s="26" t="n">
        <v>0.368296619150682</v>
      </c>
      <c r="L90" s="27" t="n">
        <v>112</v>
      </c>
      <c r="M90" s="16"/>
      <c r="N90" s="24" t="n">
        <v>0.563883000410726</v>
      </c>
      <c r="O90" s="25" t="n">
        <v>223</v>
      </c>
      <c r="P90" s="26" t="n">
        <v>0.73435809849589</v>
      </c>
      <c r="Q90" s="27" t="n">
        <v>239</v>
      </c>
      <c r="R90" s="26" t="n">
        <v>0.295005878225018</v>
      </c>
      <c r="S90" s="27" t="n">
        <v>200</v>
      </c>
      <c r="T90" s="26" t="n">
        <v>0.662285024511269</v>
      </c>
      <c r="U90" s="27" t="n">
        <v>203</v>
      </c>
      <c r="V90" s="16"/>
      <c r="W90" s="24" t="n">
        <v>0.30227284027827</v>
      </c>
      <c r="X90" s="28" t="n">
        <v>215</v>
      </c>
      <c r="Y90" s="26" t="n">
        <v>0.010919017288444</v>
      </c>
      <c r="Z90" s="29" t="n">
        <v>123</v>
      </c>
      <c r="AA90" s="26" t="n">
        <v>0.684954059633723</v>
      </c>
      <c r="AB90" s="29" t="n">
        <v>247</v>
      </c>
      <c r="AC90" s="26" t="n">
        <v>0.185079726347065</v>
      </c>
      <c r="AD90" s="29" t="n">
        <v>136</v>
      </c>
      <c r="AE90" s="26" t="n">
        <v>0.328138557843849</v>
      </c>
      <c r="AF90" s="29" t="n">
        <v>213</v>
      </c>
      <c r="AG90" s="16"/>
      <c r="AH90" s="24" t="n">
        <v>0.360308660561412</v>
      </c>
      <c r="AI90" s="25" t="n">
        <v>145</v>
      </c>
      <c r="AJ90" s="26" t="n">
        <v>0.384990013196617</v>
      </c>
      <c r="AK90" s="27" t="n">
        <v>131</v>
      </c>
      <c r="AL90" s="26" t="n">
        <v>0.335627307926207</v>
      </c>
      <c r="AM90" s="27" t="n">
        <v>162</v>
      </c>
      <c r="AN90" s="16"/>
      <c r="AO90" s="24" t="n">
        <v>0.603612111798586</v>
      </c>
      <c r="AP90" s="31" t="n">
        <v>164</v>
      </c>
      <c r="AQ90" s="16"/>
      <c r="AR90" s="24" t="n">
        <v>0.451994987368702</v>
      </c>
      <c r="AS90" s="25" t="n">
        <v>149</v>
      </c>
      <c r="AT90" s="24" t="n">
        <v>0.491235964997058</v>
      </c>
      <c r="AU90" s="25" t="n">
        <v>121</v>
      </c>
      <c r="AV90" s="24" t="n">
        <v>0.412754009740345</v>
      </c>
      <c r="AW90" s="25" t="n">
        <v>166</v>
      </c>
      <c r="AX90" s="32"/>
      <c r="AY90" s="24" t="n">
        <v>0.286717087204724</v>
      </c>
      <c r="AZ90" s="25" t="n">
        <v>127</v>
      </c>
      <c r="BA90" s="33" t="n">
        <v>0.478896240363629</v>
      </c>
      <c r="BB90" s="34" t="n">
        <v>131</v>
      </c>
      <c r="BC90" s="35" t="n">
        <v>0.380322620318143</v>
      </c>
      <c r="BD90" s="34" t="n">
        <v>116</v>
      </c>
      <c r="BE90" s="35" t="n">
        <v>0.000932400932400932</v>
      </c>
      <c r="BF90" s="34" t="n">
        <v>93</v>
      </c>
    </row>
    <row r="91" customFormat="false" ht="12.75" hidden="false" customHeight="false" outlineLevel="0" collapsed="false">
      <c r="A91" s="36" t="s">
        <v>104</v>
      </c>
      <c r="B91" s="22" t="n">
        <v>1.90230257261204</v>
      </c>
      <c r="C91" s="23" t="n">
        <v>174</v>
      </c>
      <c r="D91" s="16"/>
      <c r="E91" s="24" t="n">
        <v>0.318942106574115</v>
      </c>
      <c r="F91" s="25" t="n">
        <v>90</v>
      </c>
      <c r="G91" s="26" t="n">
        <v>0.156865660003984</v>
      </c>
      <c r="H91" s="27" t="n">
        <v>119</v>
      </c>
      <c r="I91" s="26" t="n">
        <v>0.492067501484128</v>
      </c>
      <c r="J91" s="27" t="n">
        <v>88</v>
      </c>
      <c r="K91" s="26" t="n">
        <v>0.307893158234232</v>
      </c>
      <c r="L91" s="27" t="n">
        <v>86</v>
      </c>
      <c r="M91" s="16"/>
      <c r="N91" s="24" t="n">
        <v>0.520057515194306</v>
      </c>
      <c r="O91" s="25" t="n">
        <v>202</v>
      </c>
      <c r="P91" s="26" t="n">
        <v>0.724732948613957</v>
      </c>
      <c r="Q91" s="27" t="n">
        <v>235</v>
      </c>
      <c r="R91" s="26" t="n">
        <v>0.192583371944928</v>
      </c>
      <c r="S91" s="27" t="n">
        <v>146</v>
      </c>
      <c r="T91" s="26" t="n">
        <v>0.642856225024034</v>
      </c>
      <c r="U91" s="27" t="n">
        <v>196</v>
      </c>
      <c r="V91" s="16"/>
      <c r="W91" s="24" t="n">
        <v>0.271116285299713</v>
      </c>
      <c r="X91" s="28" t="n">
        <v>201</v>
      </c>
      <c r="Y91" s="26" t="n">
        <v>0.0482456140350877</v>
      </c>
      <c r="Z91" s="29" t="n">
        <v>216</v>
      </c>
      <c r="AA91" s="26" t="n">
        <v>0.462344872144199</v>
      </c>
      <c r="AB91" s="29" t="n">
        <v>206</v>
      </c>
      <c r="AC91" s="26" t="n">
        <v>0.36850262847071</v>
      </c>
      <c r="AD91" s="29" t="n">
        <v>227</v>
      </c>
      <c r="AE91" s="26" t="n">
        <v>0.205372026548854</v>
      </c>
      <c r="AF91" s="29" t="n">
        <v>171</v>
      </c>
      <c r="AG91" s="16"/>
      <c r="AH91" s="24" t="n">
        <v>0.43954702869188</v>
      </c>
      <c r="AI91" s="25" t="n">
        <v>180</v>
      </c>
      <c r="AJ91" s="26" t="n">
        <v>0.466003513925985</v>
      </c>
      <c r="AK91" s="27" t="n">
        <v>168</v>
      </c>
      <c r="AL91" s="26" t="n">
        <v>0.413090543457776</v>
      </c>
      <c r="AM91" s="27" t="n">
        <v>189</v>
      </c>
      <c r="AN91" s="16"/>
      <c r="AO91" s="24" t="n">
        <v>0.590907436246435</v>
      </c>
      <c r="AP91" s="31" t="n">
        <v>158</v>
      </c>
      <c r="AQ91" s="16"/>
      <c r="AR91" s="24" t="n">
        <v>0.499711189872577</v>
      </c>
      <c r="AS91" s="25" t="n">
        <v>186</v>
      </c>
      <c r="AT91" s="24" t="n">
        <v>0.518303524278396</v>
      </c>
      <c r="AU91" s="25" t="n">
        <v>137</v>
      </c>
      <c r="AV91" s="24" t="n">
        <v>0.481118855466758</v>
      </c>
      <c r="AW91" s="25" t="n">
        <v>210</v>
      </c>
      <c r="AX91" s="32"/>
      <c r="AY91" s="24" t="n">
        <v>0.305467856639576</v>
      </c>
      <c r="AZ91" s="25" t="n">
        <v>146</v>
      </c>
      <c r="BA91" s="33" t="n">
        <v>0.507219208870964</v>
      </c>
      <c r="BB91" s="34" t="n">
        <v>149</v>
      </c>
      <c r="BC91" s="35" t="n">
        <v>0.408718160581563</v>
      </c>
      <c r="BD91" s="34" t="n">
        <v>130</v>
      </c>
      <c r="BE91" s="35" t="n">
        <v>0.000466200466200466</v>
      </c>
      <c r="BF91" s="34" t="n">
        <v>75</v>
      </c>
    </row>
    <row r="92" customFormat="false" ht="12.75" hidden="false" customHeight="false" outlineLevel="0" collapsed="false">
      <c r="A92" s="37" t="s">
        <v>105</v>
      </c>
      <c r="B92" s="22" t="n">
        <v>1.82311429628791</v>
      </c>
      <c r="C92" s="23" t="n">
        <v>173</v>
      </c>
      <c r="D92" s="16"/>
      <c r="E92" s="24" t="n">
        <v>0.39238688993223</v>
      </c>
      <c r="F92" s="25" t="n">
        <v>140</v>
      </c>
      <c r="G92" s="26" t="n">
        <v>0.23278336233892</v>
      </c>
      <c r="H92" s="27" t="n">
        <v>182</v>
      </c>
      <c r="I92" s="26" t="n">
        <v>0.528991697598028</v>
      </c>
      <c r="J92" s="27" t="n">
        <v>115</v>
      </c>
      <c r="K92" s="26" t="n">
        <v>0.415385609859743</v>
      </c>
      <c r="L92" s="27" t="n">
        <v>130</v>
      </c>
      <c r="M92" s="16"/>
      <c r="N92" s="24" t="n">
        <v>0.440116689493942</v>
      </c>
      <c r="O92" s="25" t="n">
        <v>159</v>
      </c>
      <c r="P92" s="26" t="n">
        <v>0.587049303974509</v>
      </c>
      <c r="Q92" s="27" t="n">
        <v>169</v>
      </c>
      <c r="R92" s="26" t="n">
        <v>0.206275544660556</v>
      </c>
      <c r="S92" s="27" t="n">
        <v>151</v>
      </c>
      <c r="T92" s="26" t="n">
        <v>0.527025219846761</v>
      </c>
      <c r="U92" s="27" t="n">
        <v>141</v>
      </c>
      <c r="V92" s="16"/>
      <c r="W92" s="24" t="n">
        <v>0.218517439510013</v>
      </c>
      <c r="X92" s="28" t="n">
        <v>170</v>
      </c>
      <c r="Y92" s="26" t="n">
        <v>0.0637204522096608</v>
      </c>
      <c r="Z92" s="29" t="n">
        <v>226</v>
      </c>
      <c r="AA92" s="26" t="n">
        <v>0.382068019280309</v>
      </c>
      <c r="AB92" s="29" t="n">
        <v>171</v>
      </c>
      <c r="AC92" s="26" t="n">
        <v>0.26334455030494</v>
      </c>
      <c r="AD92" s="29" t="n">
        <v>191</v>
      </c>
      <c r="AE92" s="26" t="n">
        <v>0.164936736245141</v>
      </c>
      <c r="AF92" s="29" t="n">
        <v>147</v>
      </c>
      <c r="AG92" s="16"/>
      <c r="AH92" s="24" t="n">
        <v>0.511659563200744</v>
      </c>
      <c r="AI92" s="38" t="n">
        <v>200</v>
      </c>
      <c r="AJ92" s="26" t="n">
        <v>0.544194360736445</v>
      </c>
      <c r="AK92" s="27" t="n">
        <v>192</v>
      </c>
      <c r="AL92" s="26" t="n">
        <v>0.479124765665042</v>
      </c>
      <c r="AM92" s="27" t="n">
        <v>205</v>
      </c>
      <c r="AN92" s="16"/>
      <c r="AO92" s="24" t="n">
        <v>0.510747207297669</v>
      </c>
      <c r="AP92" s="31" t="n">
        <v>112</v>
      </c>
      <c r="AQ92" s="16"/>
      <c r="AR92" s="24" t="n">
        <v>0.5355612442182</v>
      </c>
      <c r="AS92" s="25" t="n">
        <v>205</v>
      </c>
      <c r="AT92" s="24" t="n">
        <v>0.519197910355136</v>
      </c>
      <c r="AU92" s="25" t="n">
        <v>139</v>
      </c>
      <c r="AV92" s="24" t="n">
        <v>0.551924578081264</v>
      </c>
      <c r="AW92" s="25" t="n">
        <v>236</v>
      </c>
      <c r="AX92" s="32"/>
      <c r="AY92" s="24" t="n">
        <v>0.327935766213724</v>
      </c>
      <c r="AZ92" s="25" t="n">
        <v>166</v>
      </c>
      <c r="BA92" s="33" t="n">
        <v>0.430067374046064</v>
      </c>
      <c r="BB92" s="34" t="n">
        <v>102</v>
      </c>
      <c r="BC92" s="35" t="n">
        <v>0.520173491028673</v>
      </c>
      <c r="BD92" s="34" t="n">
        <v>196</v>
      </c>
      <c r="BE92" s="35" t="n">
        <v>0.0335664335664336</v>
      </c>
      <c r="BF92" s="34" t="n">
        <v>242</v>
      </c>
    </row>
    <row r="93" customFormat="false" ht="12.75" hidden="false" customHeight="false" outlineLevel="0" collapsed="false">
      <c r="A93" s="36" t="s">
        <v>106</v>
      </c>
      <c r="B93" s="22" t="n">
        <v>1.74001628442668</v>
      </c>
      <c r="C93" s="23" t="n">
        <v>172</v>
      </c>
      <c r="D93" s="16"/>
      <c r="E93" s="24" t="n">
        <v>0.552264444936992</v>
      </c>
      <c r="F93" s="25" t="n">
        <v>230</v>
      </c>
      <c r="G93" s="26" t="n">
        <v>0.289153484812044</v>
      </c>
      <c r="H93" s="27" t="n">
        <v>214</v>
      </c>
      <c r="I93" s="26" t="n">
        <v>0.75315525601212</v>
      </c>
      <c r="J93" s="27" t="n">
        <v>234</v>
      </c>
      <c r="K93" s="26" t="n">
        <v>0.614484593986811</v>
      </c>
      <c r="L93" s="27" t="n">
        <v>219</v>
      </c>
      <c r="M93" s="16"/>
      <c r="N93" s="24" t="n">
        <v>0.437422227698633</v>
      </c>
      <c r="O93" s="25" t="n">
        <v>156</v>
      </c>
      <c r="P93" s="26" t="n">
        <v>0.779297064250407</v>
      </c>
      <c r="Q93" s="27" t="n">
        <v>247</v>
      </c>
      <c r="R93" s="26" t="n">
        <v>0.0544377720851032</v>
      </c>
      <c r="S93" s="27" t="n">
        <v>26</v>
      </c>
      <c r="T93" s="26" t="n">
        <v>0.478531846760388</v>
      </c>
      <c r="U93" s="27" t="n">
        <v>116</v>
      </c>
      <c r="V93" s="16"/>
      <c r="W93" s="24" t="n">
        <v>0.164356505399975</v>
      </c>
      <c r="X93" s="28" t="n">
        <v>130</v>
      </c>
      <c r="Y93" s="26" t="n">
        <v>0.0147239263803681</v>
      </c>
      <c r="Z93" s="29" t="n">
        <v>148</v>
      </c>
      <c r="AA93" s="26" t="n">
        <v>0.435450985684543</v>
      </c>
      <c r="AB93" s="29" t="n">
        <v>196</v>
      </c>
      <c r="AC93" s="26" t="n">
        <v>0.149854699411983</v>
      </c>
      <c r="AD93" s="29" t="n">
        <v>106</v>
      </c>
      <c r="AE93" s="26" t="n">
        <v>0.0573964101230072</v>
      </c>
      <c r="AF93" s="29" t="n">
        <v>87</v>
      </c>
      <c r="AG93" s="16"/>
      <c r="AH93" s="24" t="n">
        <v>0.440535181296604</v>
      </c>
      <c r="AI93" s="25" t="n">
        <v>181</v>
      </c>
      <c r="AJ93" s="26" t="n">
        <v>0.493621630579648</v>
      </c>
      <c r="AK93" s="27" t="n">
        <v>181</v>
      </c>
      <c r="AL93" s="26" t="n">
        <v>0.387448732013561</v>
      </c>
      <c r="AM93" s="27" t="n">
        <v>180</v>
      </c>
      <c r="AN93" s="16"/>
      <c r="AO93" s="24" t="n">
        <v>0.528394243374659</v>
      </c>
      <c r="AP93" s="31" t="n">
        <v>124</v>
      </c>
      <c r="AQ93" s="16"/>
      <c r="AR93" s="24" t="n">
        <v>0.435468687107844</v>
      </c>
      <c r="AS93" s="25" t="n">
        <v>134</v>
      </c>
      <c r="AT93" s="24" t="n">
        <v>0.617886251481632</v>
      </c>
      <c r="AU93" s="25" t="n">
        <v>200</v>
      </c>
      <c r="AV93" s="24" t="n">
        <v>0.253051122734057</v>
      </c>
      <c r="AW93" s="25" t="n">
        <v>49</v>
      </c>
      <c r="AX93" s="32"/>
      <c r="AY93" s="24" t="n">
        <v>0.352070687786932</v>
      </c>
      <c r="AZ93" s="25" t="n">
        <v>188</v>
      </c>
      <c r="BA93" s="33" t="n">
        <v>0.534060192577802</v>
      </c>
      <c r="BB93" s="34" t="n">
        <v>171</v>
      </c>
      <c r="BC93" s="35" t="n">
        <v>0.521685670316792</v>
      </c>
      <c r="BD93" s="34" t="n">
        <v>198</v>
      </c>
      <c r="BE93" s="35" t="n">
        <v>0.000466200466200466</v>
      </c>
      <c r="BF93" s="34" t="n">
        <v>85</v>
      </c>
    </row>
    <row r="94" customFormat="false" ht="12.75" hidden="false" customHeight="false" outlineLevel="0" collapsed="false">
      <c r="A94" s="36" t="s">
        <v>107</v>
      </c>
      <c r="B94" s="22" t="n">
        <v>1.70905272360304</v>
      </c>
      <c r="C94" s="23" t="n">
        <v>171</v>
      </c>
      <c r="D94" s="16"/>
      <c r="E94" s="24" t="n">
        <v>0.430260029703802</v>
      </c>
      <c r="F94" s="25" t="n">
        <v>162</v>
      </c>
      <c r="G94" s="26" t="n">
        <v>0.288909471578901</v>
      </c>
      <c r="H94" s="27" t="n">
        <v>213</v>
      </c>
      <c r="I94" s="26" t="n">
        <v>0.595670737543131</v>
      </c>
      <c r="J94" s="27" t="n">
        <v>160</v>
      </c>
      <c r="K94" s="26" t="n">
        <v>0.406199879989375</v>
      </c>
      <c r="L94" s="27" t="n">
        <v>128</v>
      </c>
      <c r="M94" s="16"/>
      <c r="N94" s="24" t="n">
        <v>0.465361833178849</v>
      </c>
      <c r="O94" s="25" t="n">
        <v>175</v>
      </c>
      <c r="P94" s="26" t="n">
        <v>0.572511950947462</v>
      </c>
      <c r="Q94" s="27" t="n">
        <v>154</v>
      </c>
      <c r="R94" s="26" t="n">
        <v>0.0751409517720263</v>
      </c>
      <c r="S94" s="27" t="n">
        <v>35</v>
      </c>
      <c r="T94" s="26" t="n">
        <v>0.748432596817059</v>
      </c>
      <c r="U94" s="27" t="n">
        <v>233</v>
      </c>
      <c r="V94" s="16"/>
      <c r="W94" s="24" t="n">
        <v>0.13940703401016</v>
      </c>
      <c r="X94" s="28" t="n">
        <v>97</v>
      </c>
      <c r="Y94" s="26" t="n">
        <v>0.0135363790186125</v>
      </c>
      <c r="Z94" s="29" t="n">
        <v>138</v>
      </c>
      <c r="AA94" s="26" t="n">
        <v>0.461497768328583</v>
      </c>
      <c r="AB94" s="29" t="n">
        <v>205</v>
      </c>
      <c r="AC94" s="26" t="n">
        <v>0.0660802711710221</v>
      </c>
      <c r="AD94" s="29" t="n">
        <v>17</v>
      </c>
      <c r="AE94" s="26" t="n">
        <v>0.0165137175224235</v>
      </c>
      <c r="AF94" s="29" t="n">
        <v>34</v>
      </c>
      <c r="AG94" s="16"/>
      <c r="AH94" s="24" t="n">
        <v>0.297028723685871</v>
      </c>
      <c r="AI94" s="25" t="n">
        <v>104</v>
      </c>
      <c r="AJ94" s="26" t="n">
        <v>0.340067893928855</v>
      </c>
      <c r="AK94" s="27" t="n">
        <v>98</v>
      </c>
      <c r="AL94" s="26" t="n">
        <v>0.253989553442886</v>
      </c>
      <c r="AM94" s="27" t="n">
        <v>108</v>
      </c>
      <c r="AN94" s="16"/>
      <c r="AO94" s="24" t="n">
        <v>0.667690533647808</v>
      </c>
      <c r="AP94" s="31" t="n">
        <v>189</v>
      </c>
      <c r="AQ94" s="16"/>
      <c r="AR94" s="24" t="n">
        <v>0.589094873823035</v>
      </c>
      <c r="AS94" s="25" t="n">
        <v>229</v>
      </c>
      <c r="AT94" s="24" t="n">
        <v>0.72760594554299</v>
      </c>
      <c r="AU94" s="25" t="n">
        <v>245</v>
      </c>
      <c r="AV94" s="24" t="n">
        <v>0.45058380210308</v>
      </c>
      <c r="AW94" s="25" t="n">
        <v>193</v>
      </c>
      <c r="AX94" s="32"/>
      <c r="AY94" s="24" t="n">
        <v>0.333770883201537</v>
      </c>
      <c r="AZ94" s="25" t="n">
        <v>171</v>
      </c>
      <c r="BA94" s="33" t="n">
        <v>0.875823419526104</v>
      </c>
      <c r="BB94" s="34" t="n">
        <v>259</v>
      </c>
      <c r="BC94" s="35" t="n">
        <v>0.125955430544707</v>
      </c>
      <c r="BD94" s="34" t="n">
        <v>11</v>
      </c>
      <c r="BE94" s="35" t="n">
        <v>-0.000466200466200466</v>
      </c>
      <c r="BF94" s="34" t="n">
        <v>25</v>
      </c>
    </row>
    <row r="95" customFormat="false" ht="12.75" hidden="false" customHeight="false" outlineLevel="0" collapsed="false">
      <c r="A95" s="36" t="s">
        <v>108</v>
      </c>
      <c r="B95" s="22" t="n">
        <v>1.68183692222422</v>
      </c>
      <c r="C95" s="23" t="n">
        <v>170</v>
      </c>
      <c r="D95" s="16"/>
      <c r="E95" s="24" t="n">
        <v>0.501721075525539</v>
      </c>
      <c r="F95" s="25" t="n">
        <v>212</v>
      </c>
      <c r="G95" s="26" t="n">
        <v>0.342763738350446</v>
      </c>
      <c r="H95" s="27" t="n">
        <v>241</v>
      </c>
      <c r="I95" s="26" t="n">
        <v>0.635802016786042</v>
      </c>
      <c r="J95" s="27" t="n">
        <v>182</v>
      </c>
      <c r="K95" s="26" t="n">
        <v>0.526597471440128</v>
      </c>
      <c r="L95" s="27" t="n">
        <v>183</v>
      </c>
      <c r="M95" s="16"/>
      <c r="N95" s="24" t="n">
        <v>0.543307902186142</v>
      </c>
      <c r="O95" s="25" t="n">
        <v>213</v>
      </c>
      <c r="P95" s="26" t="n">
        <v>0.635907456219786</v>
      </c>
      <c r="Q95" s="27" t="n">
        <v>195</v>
      </c>
      <c r="R95" s="26" t="n">
        <v>0.360068601939323</v>
      </c>
      <c r="S95" s="27" t="n">
        <v>218</v>
      </c>
      <c r="T95" s="26" t="n">
        <v>0.633947648399317</v>
      </c>
      <c r="U95" s="27" t="n">
        <v>191</v>
      </c>
      <c r="V95" s="16"/>
      <c r="W95" s="24" t="n">
        <v>0.123424450435837</v>
      </c>
      <c r="X95" s="28" t="n">
        <v>76</v>
      </c>
      <c r="Y95" s="26" t="n">
        <v>0.0894371626831149</v>
      </c>
      <c r="Z95" s="29" t="n">
        <v>235</v>
      </c>
      <c r="AA95" s="26" t="n">
        <v>0.285841154406267</v>
      </c>
      <c r="AB95" s="29" t="n">
        <v>120</v>
      </c>
      <c r="AC95" s="26" t="n">
        <v>0.103474097536026</v>
      </c>
      <c r="AD95" s="29" t="n">
        <v>45</v>
      </c>
      <c r="AE95" s="26" t="n">
        <v>0.0149453871179414</v>
      </c>
      <c r="AF95" s="29" t="n">
        <v>33</v>
      </c>
      <c r="AG95" s="16"/>
      <c r="AH95" s="24" t="n">
        <v>0.398429199558865</v>
      </c>
      <c r="AI95" s="25" t="n">
        <v>167</v>
      </c>
      <c r="AJ95" s="26" t="n">
        <v>0.471404028879839</v>
      </c>
      <c r="AK95" s="27" t="n">
        <v>170</v>
      </c>
      <c r="AL95" s="26" t="n">
        <v>0.325454370237891</v>
      </c>
      <c r="AM95" s="27" t="n">
        <v>154</v>
      </c>
      <c r="AN95" s="16"/>
      <c r="AO95" s="24" t="n">
        <v>0.551932169225243</v>
      </c>
      <c r="AP95" s="31" t="n">
        <v>137</v>
      </c>
      <c r="AQ95" s="16"/>
      <c r="AR95" s="24" t="n">
        <v>0.487862820154532</v>
      </c>
      <c r="AS95" s="25" t="n">
        <v>174</v>
      </c>
      <c r="AT95" s="24" t="n">
        <v>0.527689008916106</v>
      </c>
      <c r="AU95" s="25" t="n">
        <v>146</v>
      </c>
      <c r="AV95" s="24" t="n">
        <v>0.448036631392958</v>
      </c>
      <c r="AW95" s="25" t="n">
        <v>192</v>
      </c>
      <c r="AX95" s="32"/>
      <c r="AY95" s="24" t="n">
        <v>0.320753697156087</v>
      </c>
      <c r="AZ95" s="25" t="n">
        <v>156</v>
      </c>
      <c r="BA95" s="33" t="n">
        <v>0.592355310192895</v>
      </c>
      <c r="BB95" s="34" t="n">
        <v>200</v>
      </c>
      <c r="BC95" s="35" t="n">
        <v>0.368973380342966</v>
      </c>
      <c r="BD95" s="34" t="n">
        <v>110</v>
      </c>
      <c r="BE95" s="35" t="n">
        <v>0.000932400932400932</v>
      </c>
      <c r="BF95" s="34" t="n">
        <v>111</v>
      </c>
    </row>
    <row r="96" customFormat="false" ht="12.75" hidden="false" customHeight="false" outlineLevel="0" collapsed="false">
      <c r="A96" s="36" t="s">
        <v>109</v>
      </c>
      <c r="B96" s="22" t="n">
        <v>1.62634975007753</v>
      </c>
      <c r="C96" s="23" t="n">
        <v>169</v>
      </c>
      <c r="D96" s="16"/>
      <c r="E96" s="24" t="n">
        <v>0.61237928762333</v>
      </c>
      <c r="F96" s="25" t="n">
        <v>251</v>
      </c>
      <c r="G96" s="26" t="n">
        <v>0.371981709688006</v>
      </c>
      <c r="H96" s="27" t="n">
        <v>247</v>
      </c>
      <c r="I96" s="26" t="n">
        <v>0.821825397666301</v>
      </c>
      <c r="J96" s="27" t="n">
        <v>250</v>
      </c>
      <c r="K96" s="26" t="n">
        <v>0.643330755515684</v>
      </c>
      <c r="L96" s="27" t="n">
        <v>229</v>
      </c>
      <c r="M96" s="16"/>
      <c r="N96" s="24" t="n">
        <v>0.446373586322669</v>
      </c>
      <c r="O96" s="25" t="n">
        <v>162</v>
      </c>
      <c r="P96" s="26" t="n">
        <v>0.62260302379648</v>
      </c>
      <c r="Q96" s="27" t="n">
        <v>188</v>
      </c>
      <c r="R96" s="26" t="n">
        <v>0.132065452939835</v>
      </c>
      <c r="S96" s="27" t="n">
        <v>87</v>
      </c>
      <c r="T96" s="26" t="n">
        <v>0.584452282231691</v>
      </c>
      <c r="U96" s="27" t="n">
        <v>168</v>
      </c>
      <c r="V96" s="16"/>
      <c r="W96" s="24" t="n">
        <v>0.14339955385752</v>
      </c>
      <c r="X96" s="28" t="n">
        <v>105</v>
      </c>
      <c r="Y96" s="26" t="n">
        <v>0.186545162154918</v>
      </c>
      <c r="Z96" s="29" t="n">
        <v>252</v>
      </c>
      <c r="AA96" s="26" t="n">
        <v>0.222051380960704</v>
      </c>
      <c r="AB96" s="29" t="n">
        <v>77</v>
      </c>
      <c r="AC96" s="26" t="n">
        <v>0.123361452270503</v>
      </c>
      <c r="AD96" s="29" t="n">
        <v>76</v>
      </c>
      <c r="AE96" s="26" t="n">
        <v>0.0416402200439532</v>
      </c>
      <c r="AF96" s="29" t="n">
        <v>73</v>
      </c>
      <c r="AG96" s="16"/>
      <c r="AH96" s="24" t="n">
        <v>0.419851416400299</v>
      </c>
      <c r="AI96" s="25" t="n">
        <v>176</v>
      </c>
      <c r="AJ96" s="26" t="n">
        <v>0.50445243942604</v>
      </c>
      <c r="AK96" s="27" t="n">
        <v>184</v>
      </c>
      <c r="AL96" s="26" t="n">
        <v>0.335250393374558</v>
      </c>
      <c r="AM96" s="27" t="n">
        <v>161</v>
      </c>
      <c r="AN96" s="16"/>
      <c r="AO96" s="24" t="n">
        <v>0.551504385661185</v>
      </c>
      <c r="AP96" s="31" t="n">
        <v>136</v>
      </c>
      <c r="AQ96" s="16"/>
      <c r="AR96" s="24" t="n">
        <v>0.469205751425961</v>
      </c>
      <c r="AS96" s="25" t="n">
        <v>161</v>
      </c>
      <c r="AT96" s="24" t="n">
        <v>0.615597327333901</v>
      </c>
      <c r="AU96" s="25" t="n">
        <v>195</v>
      </c>
      <c r="AV96" s="24" t="n">
        <v>0.322814175518021</v>
      </c>
      <c r="AW96" s="25" t="n">
        <v>99</v>
      </c>
      <c r="AX96" s="32"/>
      <c r="AY96" s="24" t="n">
        <v>0.279520878643395</v>
      </c>
      <c r="AZ96" s="25" t="n">
        <v>118</v>
      </c>
      <c r="BA96" s="33" t="n">
        <v>0.494118047048784</v>
      </c>
      <c r="BB96" s="34" t="n">
        <v>140</v>
      </c>
      <c r="BC96" s="35" t="n">
        <v>0.339782584219397</v>
      </c>
      <c r="BD96" s="34" t="n">
        <v>92</v>
      </c>
      <c r="BE96" s="35" t="n">
        <v>0.00466200466200466</v>
      </c>
      <c r="BF96" s="34" t="n">
        <v>192</v>
      </c>
    </row>
    <row r="97" customFormat="false" ht="12.75" hidden="false" customHeight="false" outlineLevel="0" collapsed="false">
      <c r="A97" s="36" t="s">
        <v>110</v>
      </c>
      <c r="B97" s="22" t="n">
        <v>1.22757352749954</v>
      </c>
      <c r="C97" s="23" t="n">
        <v>168</v>
      </c>
      <c r="D97" s="16"/>
      <c r="E97" s="24" t="n">
        <v>0.344464602399245</v>
      </c>
      <c r="F97" s="25" t="n">
        <v>105</v>
      </c>
      <c r="G97" s="26" t="n">
        <v>0.194407079845825</v>
      </c>
      <c r="H97" s="27" t="n">
        <v>156</v>
      </c>
      <c r="I97" s="26" t="n">
        <v>0.516549955222957</v>
      </c>
      <c r="J97" s="27" t="n">
        <v>105</v>
      </c>
      <c r="K97" s="26" t="n">
        <v>0.322436772128952</v>
      </c>
      <c r="L97" s="27" t="n">
        <v>96</v>
      </c>
      <c r="M97" s="16"/>
      <c r="N97" s="24" t="n">
        <v>0.516040722673451</v>
      </c>
      <c r="O97" s="25" t="n">
        <v>199</v>
      </c>
      <c r="P97" s="26" t="n">
        <v>0.628620540706282</v>
      </c>
      <c r="Q97" s="27" t="n">
        <v>191</v>
      </c>
      <c r="R97" s="26" t="n">
        <v>0.188227606922193</v>
      </c>
      <c r="S97" s="27" t="n">
        <v>137</v>
      </c>
      <c r="T97" s="26" t="n">
        <v>0.731274020391879</v>
      </c>
      <c r="U97" s="27" t="n">
        <v>229</v>
      </c>
      <c r="V97" s="16"/>
      <c r="W97" s="24" t="n">
        <v>0.320073018785453</v>
      </c>
      <c r="X97" s="28" t="n">
        <v>227</v>
      </c>
      <c r="Y97" s="26" t="n">
        <v>0.35970024979184</v>
      </c>
      <c r="Z97" s="29" t="n">
        <v>258</v>
      </c>
      <c r="AA97" s="26" t="n">
        <v>0.606200908468325</v>
      </c>
      <c r="AB97" s="29" t="n">
        <v>240</v>
      </c>
      <c r="AC97" s="26" t="n">
        <v>0.266476218248685</v>
      </c>
      <c r="AD97" s="29" t="n">
        <v>194</v>
      </c>
      <c r="AE97" s="26" t="n">
        <v>0.0479146986329631</v>
      </c>
      <c r="AF97" s="29" t="n">
        <v>77</v>
      </c>
      <c r="AG97" s="16"/>
      <c r="AH97" s="24" t="n">
        <v>0.374547435620545</v>
      </c>
      <c r="AI97" s="25" t="n">
        <v>154</v>
      </c>
      <c r="AJ97" s="26" t="n">
        <v>0.452085371068941</v>
      </c>
      <c r="AK97" s="27" t="n">
        <v>165</v>
      </c>
      <c r="AL97" s="26" t="n">
        <v>0.29700950017215</v>
      </c>
      <c r="AM97" s="27" t="n">
        <v>144</v>
      </c>
      <c r="AN97" s="16"/>
      <c r="AO97" s="24" t="n">
        <v>0.45673765853474</v>
      </c>
      <c r="AP97" s="31" t="n">
        <v>78</v>
      </c>
      <c r="AQ97" s="16"/>
      <c r="AR97" s="24" t="n">
        <v>0.43000080726927</v>
      </c>
      <c r="AS97" s="25" t="n">
        <v>131</v>
      </c>
      <c r="AT97" s="24" t="n">
        <v>0.493884017442094</v>
      </c>
      <c r="AU97" s="25" t="n">
        <v>125</v>
      </c>
      <c r="AV97" s="24" t="n">
        <v>0.366117597096446</v>
      </c>
      <c r="AW97" s="25" t="n">
        <v>133</v>
      </c>
      <c r="AX97" s="32"/>
      <c r="AY97" s="24" t="n">
        <v>0.327605823717015</v>
      </c>
      <c r="AZ97" s="25" t="n">
        <v>165</v>
      </c>
      <c r="BA97" s="33" t="n">
        <v>0.542688348794837</v>
      </c>
      <c r="BB97" s="34" t="n">
        <v>178</v>
      </c>
      <c r="BC97" s="35" t="n">
        <v>0.439662921890008</v>
      </c>
      <c r="BD97" s="34" t="n">
        <v>149</v>
      </c>
      <c r="BE97" s="35" t="n">
        <v>0.000466200466200466</v>
      </c>
      <c r="BF97" s="34" t="n">
        <v>71</v>
      </c>
    </row>
    <row r="98" customFormat="false" ht="12.75" hidden="false" customHeight="false" outlineLevel="0" collapsed="false">
      <c r="A98" s="36" t="s">
        <v>111</v>
      </c>
      <c r="B98" s="22" t="n">
        <v>1.18167052156204</v>
      </c>
      <c r="C98" s="23" t="n">
        <v>167</v>
      </c>
      <c r="D98" s="16"/>
      <c r="E98" s="24" t="n">
        <v>0.569727807416805</v>
      </c>
      <c r="F98" s="25" t="n">
        <v>239</v>
      </c>
      <c r="G98" s="26" t="n">
        <v>0.367667317822623</v>
      </c>
      <c r="H98" s="27" t="n">
        <v>246</v>
      </c>
      <c r="I98" s="26" t="n">
        <v>0.758068682863194</v>
      </c>
      <c r="J98" s="27" t="n">
        <v>235</v>
      </c>
      <c r="K98" s="26" t="n">
        <v>0.583447421564599</v>
      </c>
      <c r="L98" s="27" t="n">
        <v>212</v>
      </c>
      <c r="M98" s="16"/>
      <c r="N98" s="24" t="n">
        <v>0.352442970553731</v>
      </c>
      <c r="O98" s="25" t="n">
        <v>88</v>
      </c>
      <c r="P98" s="26" t="n">
        <v>0.491301622052805</v>
      </c>
      <c r="Q98" s="27" t="n">
        <v>123</v>
      </c>
      <c r="R98" s="26" t="n">
        <v>0.121627996336927</v>
      </c>
      <c r="S98" s="27" t="n">
        <v>74</v>
      </c>
      <c r="T98" s="26" t="n">
        <v>0.444399293271462</v>
      </c>
      <c r="U98" s="27" t="n">
        <v>87</v>
      </c>
      <c r="V98" s="16"/>
      <c r="W98" s="24" t="n">
        <v>0.208176108273446</v>
      </c>
      <c r="X98" s="28" t="n">
        <v>159</v>
      </c>
      <c r="Y98" s="26" t="n">
        <v>0.013703323055841</v>
      </c>
      <c r="Z98" s="29" t="n">
        <v>139</v>
      </c>
      <c r="AA98" s="26" t="n">
        <v>0.405074319826265</v>
      </c>
      <c r="AB98" s="29" t="n">
        <v>187</v>
      </c>
      <c r="AC98" s="26" t="n">
        <v>0.204184591095955</v>
      </c>
      <c r="AD98" s="29" t="n">
        <v>153</v>
      </c>
      <c r="AE98" s="26" t="n">
        <v>0.209742199115721</v>
      </c>
      <c r="AF98" s="29" t="n">
        <v>174</v>
      </c>
      <c r="AG98" s="16"/>
      <c r="AH98" s="24" t="n">
        <v>0.266397654651385</v>
      </c>
      <c r="AI98" s="25" t="n">
        <v>81</v>
      </c>
      <c r="AJ98" s="26" t="n">
        <v>0.3213611105206</v>
      </c>
      <c r="AK98" s="27" t="n">
        <v>82</v>
      </c>
      <c r="AL98" s="26" t="n">
        <v>0.211434198782169</v>
      </c>
      <c r="AM98" s="27" t="n">
        <v>74</v>
      </c>
      <c r="AN98" s="16"/>
      <c r="AO98" s="24" t="n">
        <v>0.580959347863798</v>
      </c>
      <c r="AP98" s="31" t="n">
        <v>154</v>
      </c>
      <c r="AQ98" s="16"/>
      <c r="AR98" s="24" t="n">
        <v>0.447965490727875</v>
      </c>
      <c r="AS98" s="25" t="n">
        <v>145</v>
      </c>
      <c r="AT98" s="24" t="n">
        <v>0.570759664521446</v>
      </c>
      <c r="AU98" s="25" t="n">
        <v>170</v>
      </c>
      <c r="AV98" s="24" t="n">
        <v>0.325171316934303</v>
      </c>
      <c r="AW98" s="25" t="n">
        <v>101</v>
      </c>
      <c r="AX98" s="32"/>
      <c r="AY98" s="24" t="n">
        <v>0.34959874653497</v>
      </c>
      <c r="AZ98" s="25" t="n">
        <v>184</v>
      </c>
      <c r="BA98" s="33" t="n">
        <v>0.548080092946289</v>
      </c>
      <c r="BB98" s="34" t="n">
        <v>184</v>
      </c>
      <c r="BC98" s="35" t="n">
        <v>0.498851344793819</v>
      </c>
      <c r="BD98" s="34" t="n">
        <v>187</v>
      </c>
      <c r="BE98" s="35" t="n">
        <v>0.00186480186480186</v>
      </c>
      <c r="BF98" s="34" t="n">
        <v>146</v>
      </c>
    </row>
    <row r="99" customFormat="false" ht="12.75" hidden="false" customHeight="false" outlineLevel="0" collapsed="false">
      <c r="A99" s="36" t="s">
        <v>112</v>
      </c>
      <c r="B99" s="22" t="n">
        <v>1.14728936692693</v>
      </c>
      <c r="C99" s="23" t="n">
        <v>166</v>
      </c>
      <c r="D99" s="16"/>
      <c r="E99" s="24" t="n">
        <v>0.487696321100924</v>
      </c>
      <c r="F99" s="25" t="n">
        <v>202</v>
      </c>
      <c r="G99" s="26" t="n">
        <v>0.375538718919668</v>
      </c>
      <c r="H99" s="27" t="n">
        <v>248</v>
      </c>
      <c r="I99" s="26" t="n">
        <v>0.606102583547239</v>
      </c>
      <c r="J99" s="27" t="n">
        <v>167</v>
      </c>
      <c r="K99" s="26" t="n">
        <v>0.481447660835865</v>
      </c>
      <c r="L99" s="27" t="n">
        <v>164</v>
      </c>
      <c r="M99" s="16"/>
      <c r="N99" s="24" t="n">
        <v>0.405813652180656</v>
      </c>
      <c r="O99" s="25" t="n">
        <v>123</v>
      </c>
      <c r="P99" s="26" t="n">
        <v>0.639117036435873</v>
      </c>
      <c r="Q99" s="27" t="n">
        <v>197</v>
      </c>
      <c r="R99" s="26" t="n">
        <v>0.113537068972815</v>
      </c>
      <c r="S99" s="27" t="n">
        <v>68</v>
      </c>
      <c r="T99" s="26" t="n">
        <v>0.464786851133281</v>
      </c>
      <c r="U99" s="27" t="n">
        <v>108</v>
      </c>
      <c r="V99" s="16"/>
      <c r="W99" s="24" t="n">
        <v>0.153368932986872</v>
      </c>
      <c r="X99" s="28" t="n">
        <v>119</v>
      </c>
      <c r="Y99" s="26" t="n">
        <v>0.0293470286133529</v>
      </c>
      <c r="Z99" s="29" t="n">
        <v>190</v>
      </c>
      <c r="AA99" s="26" t="n">
        <v>0.20745628379554</v>
      </c>
      <c r="AB99" s="29" t="n">
        <v>68</v>
      </c>
      <c r="AC99" s="26" t="n">
        <v>0.199045547303466</v>
      </c>
      <c r="AD99" s="29" t="n">
        <v>151</v>
      </c>
      <c r="AE99" s="26" t="n">
        <v>0.17762687223513</v>
      </c>
      <c r="AF99" s="29" t="n">
        <v>154</v>
      </c>
      <c r="AG99" s="16"/>
      <c r="AH99" s="24" t="n">
        <v>0.399568130324954</v>
      </c>
      <c r="AI99" s="25" t="n">
        <v>168</v>
      </c>
      <c r="AJ99" s="26" t="n">
        <v>0.448615109468659</v>
      </c>
      <c r="AK99" s="27" t="n">
        <v>162</v>
      </c>
      <c r="AL99" s="26" t="n">
        <v>0.35052115118125</v>
      </c>
      <c r="AM99" s="27" t="n">
        <v>167</v>
      </c>
      <c r="AN99" s="16"/>
      <c r="AO99" s="24" t="n">
        <v>0.489937331195776</v>
      </c>
      <c r="AP99" s="31" t="n">
        <v>101</v>
      </c>
      <c r="AQ99" s="16"/>
      <c r="AR99" s="24" t="n">
        <v>0.487835926880744</v>
      </c>
      <c r="AS99" s="25" t="n">
        <v>173</v>
      </c>
      <c r="AT99" s="24" t="n">
        <v>0.550489892712608</v>
      </c>
      <c r="AU99" s="25" t="n">
        <v>158</v>
      </c>
      <c r="AV99" s="24" t="n">
        <v>0.42518196104888</v>
      </c>
      <c r="AW99" s="25" t="n">
        <v>176</v>
      </c>
      <c r="AX99" s="32"/>
      <c r="AY99" s="24" t="n">
        <v>0.378176445891948</v>
      </c>
      <c r="AZ99" s="25" t="n">
        <v>208</v>
      </c>
      <c r="BA99" s="33" t="n">
        <v>0.701913915239352</v>
      </c>
      <c r="BB99" s="34" t="n">
        <v>241</v>
      </c>
      <c r="BC99" s="35" t="n">
        <v>0.431683021504092</v>
      </c>
      <c r="BD99" s="34" t="n">
        <v>146</v>
      </c>
      <c r="BE99" s="35" t="n">
        <v>0.000932400932400932</v>
      </c>
      <c r="BF99" s="34" t="n">
        <v>112</v>
      </c>
    </row>
    <row r="100" customFormat="false" ht="12.75" hidden="false" customHeight="false" outlineLevel="0" collapsed="false">
      <c r="A100" s="36" t="s">
        <v>113</v>
      </c>
      <c r="B100" s="22" t="n">
        <v>1.13675956918945</v>
      </c>
      <c r="C100" s="23" t="n">
        <v>165</v>
      </c>
      <c r="D100" s="16"/>
      <c r="E100" s="24" t="n">
        <v>0.528761309007372</v>
      </c>
      <c r="F100" s="25" t="n">
        <v>223</v>
      </c>
      <c r="G100" s="26" t="n">
        <v>0.105795698105639</v>
      </c>
      <c r="H100" s="27" t="n">
        <v>71</v>
      </c>
      <c r="I100" s="26" t="n">
        <v>0.798704960049781</v>
      </c>
      <c r="J100" s="27" t="n">
        <v>246</v>
      </c>
      <c r="K100" s="26" t="n">
        <v>0.681783268866697</v>
      </c>
      <c r="L100" s="27" t="n">
        <v>239</v>
      </c>
      <c r="M100" s="16"/>
      <c r="N100" s="24" t="n">
        <v>0.406577853810339</v>
      </c>
      <c r="O100" s="25" t="n">
        <v>124</v>
      </c>
      <c r="P100" s="26" t="n">
        <v>0.634225271010419</v>
      </c>
      <c r="Q100" s="27" t="n">
        <v>194</v>
      </c>
      <c r="R100" s="26" t="n">
        <v>0.143508156857531</v>
      </c>
      <c r="S100" s="27" t="n">
        <v>93</v>
      </c>
      <c r="T100" s="26" t="n">
        <v>0.442000133563068</v>
      </c>
      <c r="U100" s="27" t="n">
        <v>86</v>
      </c>
      <c r="V100" s="16"/>
      <c r="W100" s="24" t="n">
        <v>0.159069247498677</v>
      </c>
      <c r="X100" s="28" t="n">
        <v>124</v>
      </c>
      <c r="Y100" s="26" t="n">
        <v>0.024906600249066</v>
      </c>
      <c r="Z100" s="29" t="n">
        <v>181</v>
      </c>
      <c r="AA100" s="26" t="n">
        <v>0.433561113821966</v>
      </c>
      <c r="AB100" s="29" t="n">
        <v>194</v>
      </c>
      <c r="AC100" s="26" t="n">
        <v>0.091905021340869</v>
      </c>
      <c r="AD100" s="29" t="n">
        <v>37</v>
      </c>
      <c r="AE100" s="26" t="n">
        <v>0.0859042545828061</v>
      </c>
      <c r="AF100" s="29" t="n">
        <v>108</v>
      </c>
      <c r="AG100" s="16"/>
      <c r="AH100" s="24" t="n">
        <v>0.198538196390484</v>
      </c>
      <c r="AI100" s="25" t="n">
        <v>27</v>
      </c>
      <c r="AJ100" s="26" t="n">
        <v>0.265271142727506</v>
      </c>
      <c r="AK100" s="27" t="n">
        <v>44</v>
      </c>
      <c r="AL100" s="26" t="n">
        <v>0.131805250053463</v>
      </c>
      <c r="AM100" s="27" t="n">
        <v>20</v>
      </c>
      <c r="AN100" s="16"/>
      <c r="AO100" s="24" t="n">
        <v>0.700210568175555</v>
      </c>
      <c r="AP100" s="31" t="n">
        <v>205</v>
      </c>
      <c r="AQ100" s="16"/>
      <c r="AR100" s="24" t="n">
        <v>0.482539332771115</v>
      </c>
      <c r="AS100" s="25" t="n">
        <v>169</v>
      </c>
      <c r="AT100" s="24" t="n">
        <v>0.624033159797376</v>
      </c>
      <c r="AU100" s="25" t="n">
        <v>205</v>
      </c>
      <c r="AV100" s="24" t="n">
        <v>0.341045505744853</v>
      </c>
      <c r="AW100" s="25" t="n">
        <v>115</v>
      </c>
      <c r="AX100" s="32"/>
      <c r="AY100" s="24" t="n">
        <v>0.332945730674003</v>
      </c>
      <c r="AZ100" s="25" t="n">
        <v>169</v>
      </c>
      <c r="BA100" s="33" t="n">
        <v>0.63932444848267</v>
      </c>
      <c r="BB100" s="34" t="n">
        <v>219</v>
      </c>
      <c r="BC100" s="35" t="n">
        <v>0.357181741208337</v>
      </c>
      <c r="BD100" s="34" t="n">
        <v>106</v>
      </c>
      <c r="BE100" s="35" t="n">
        <v>0.00233100233100233</v>
      </c>
      <c r="BF100" s="34" t="n">
        <v>158</v>
      </c>
    </row>
    <row r="101" customFormat="false" ht="12.75" hidden="false" customHeight="false" outlineLevel="0" collapsed="false">
      <c r="A101" s="36" t="s">
        <v>114</v>
      </c>
      <c r="B101" s="22" t="n">
        <v>1.1226890624345</v>
      </c>
      <c r="C101" s="23" t="n">
        <v>164</v>
      </c>
      <c r="D101" s="16"/>
      <c r="E101" s="24" t="n">
        <v>0.406047231469198</v>
      </c>
      <c r="F101" s="25" t="n">
        <v>149</v>
      </c>
      <c r="G101" s="26" t="n">
        <v>0.234737317460312</v>
      </c>
      <c r="H101" s="27" t="n">
        <v>184</v>
      </c>
      <c r="I101" s="26" t="n">
        <v>0.636831283028492</v>
      </c>
      <c r="J101" s="27" t="n">
        <v>183</v>
      </c>
      <c r="K101" s="26" t="n">
        <v>0.346573093918789</v>
      </c>
      <c r="L101" s="27" t="n">
        <v>104</v>
      </c>
      <c r="M101" s="16"/>
      <c r="N101" s="24" t="n">
        <v>0.428238880842361</v>
      </c>
      <c r="O101" s="25" t="n">
        <v>150</v>
      </c>
      <c r="P101" s="26" t="n">
        <v>0.662990858380823</v>
      </c>
      <c r="Q101" s="27" t="n">
        <v>204</v>
      </c>
      <c r="R101" s="26" t="n">
        <v>0.150878477430342</v>
      </c>
      <c r="S101" s="27" t="n">
        <v>103</v>
      </c>
      <c r="T101" s="26" t="n">
        <v>0.470847306715918</v>
      </c>
      <c r="U101" s="27" t="n">
        <v>111</v>
      </c>
      <c r="V101" s="16"/>
      <c r="W101" s="24" t="n">
        <v>0.279252865373564</v>
      </c>
      <c r="X101" s="28" t="n">
        <v>207</v>
      </c>
      <c r="Y101" s="26" t="n">
        <v>0</v>
      </c>
      <c r="Z101" s="29" t="n">
        <v>4</v>
      </c>
      <c r="AA101" s="26" t="n">
        <v>0.878614832335547</v>
      </c>
      <c r="AB101" s="29" t="n">
        <v>260</v>
      </c>
      <c r="AC101" s="26" t="n">
        <v>0.120203746708114</v>
      </c>
      <c r="AD101" s="29" t="n">
        <v>68</v>
      </c>
      <c r="AE101" s="26" t="n">
        <v>0.118192882450595</v>
      </c>
      <c r="AF101" s="29" t="n">
        <v>128</v>
      </c>
      <c r="AG101" s="16"/>
      <c r="AH101" s="24" t="n">
        <v>0.34747631084579</v>
      </c>
      <c r="AI101" s="25" t="n">
        <v>138</v>
      </c>
      <c r="AJ101" s="26" t="n">
        <v>0.425335731470952</v>
      </c>
      <c r="AK101" s="27" t="n">
        <v>155</v>
      </c>
      <c r="AL101" s="26" t="n">
        <v>0.269616890220628</v>
      </c>
      <c r="AM101" s="27" t="n">
        <v>120</v>
      </c>
      <c r="AN101" s="16"/>
      <c r="AO101" s="24" t="n">
        <v>0.781771144831023</v>
      </c>
      <c r="AP101" s="31" t="n">
        <v>231</v>
      </c>
      <c r="AQ101" s="16"/>
      <c r="AR101" s="24" t="n">
        <v>0.46492876032155</v>
      </c>
      <c r="AS101" s="25" t="n">
        <v>156</v>
      </c>
      <c r="AT101" s="24" t="n">
        <v>0.524151135155089</v>
      </c>
      <c r="AU101" s="25" t="n">
        <v>141</v>
      </c>
      <c r="AV101" s="24" t="n">
        <v>0.405706385488011</v>
      </c>
      <c r="AW101" s="25" t="n">
        <v>161</v>
      </c>
      <c r="AX101" s="32"/>
      <c r="AY101" s="24" t="n">
        <v>0.184210906778514</v>
      </c>
      <c r="AZ101" s="25" t="n">
        <v>31</v>
      </c>
      <c r="BA101" s="33" t="n">
        <v>0.252444926688821</v>
      </c>
      <c r="BB101" s="34" t="n">
        <v>29</v>
      </c>
      <c r="BC101" s="35" t="n">
        <v>0.300653994112921</v>
      </c>
      <c r="BD101" s="34" t="n">
        <v>81</v>
      </c>
      <c r="BE101" s="35" t="n">
        <v>-0.000466200466200466</v>
      </c>
      <c r="BF101" s="34" t="n">
        <v>5</v>
      </c>
    </row>
    <row r="102" customFormat="false" ht="12.75" hidden="false" customHeight="false" outlineLevel="0" collapsed="false">
      <c r="A102" s="36" t="s">
        <v>115</v>
      </c>
      <c r="B102" s="22" t="n">
        <v>1.11930876107258</v>
      </c>
      <c r="C102" s="23" t="n">
        <v>163</v>
      </c>
      <c r="D102" s="16"/>
      <c r="E102" s="24" t="n">
        <v>0.344699943914159</v>
      </c>
      <c r="F102" s="25" t="n">
        <v>106</v>
      </c>
      <c r="G102" s="26" t="n">
        <v>0.181177691534734</v>
      </c>
      <c r="H102" s="27" t="n">
        <v>142</v>
      </c>
      <c r="I102" s="26" t="n">
        <v>0.526803062414111</v>
      </c>
      <c r="J102" s="27" t="n">
        <v>110</v>
      </c>
      <c r="K102" s="26" t="n">
        <v>0.326119077793633</v>
      </c>
      <c r="L102" s="27" t="n">
        <v>97</v>
      </c>
      <c r="M102" s="16"/>
      <c r="N102" s="24" t="n">
        <v>0.523165999988023</v>
      </c>
      <c r="O102" s="25" t="n">
        <v>206</v>
      </c>
      <c r="P102" s="26" t="n">
        <v>0.715070861327257</v>
      </c>
      <c r="Q102" s="27" t="n">
        <v>230</v>
      </c>
      <c r="R102" s="26" t="n">
        <v>0.217124419224864</v>
      </c>
      <c r="S102" s="27" t="n">
        <v>157</v>
      </c>
      <c r="T102" s="26" t="n">
        <v>0.637302719411948</v>
      </c>
      <c r="U102" s="27" t="n">
        <v>193</v>
      </c>
      <c r="V102" s="16"/>
      <c r="W102" s="24" t="n">
        <v>0.299595604190579</v>
      </c>
      <c r="X102" s="28" t="n">
        <v>212</v>
      </c>
      <c r="Y102" s="26" t="n">
        <v>0.00201207243460765</v>
      </c>
      <c r="Z102" s="29" t="n">
        <v>24</v>
      </c>
      <c r="AA102" s="26" t="n">
        <v>0.925517652675207</v>
      </c>
      <c r="AB102" s="29" t="n">
        <v>261</v>
      </c>
      <c r="AC102" s="26" t="n">
        <v>0.18872286493388</v>
      </c>
      <c r="AD102" s="29" t="n">
        <v>140</v>
      </c>
      <c r="AE102" s="26" t="n">
        <v>0.0821298267186223</v>
      </c>
      <c r="AF102" s="29" t="n">
        <v>102</v>
      </c>
      <c r="AG102" s="16"/>
      <c r="AH102" s="24" t="n">
        <v>0.332441865154555</v>
      </c>
      <c r="AI102" s="25" t="n">
        <v>129</v>
      </c>
      <c r="AJ102" s="26" t="n">
        <v>0.402428455500358</v>
      </c>
      <c r="AK102" s="27" t="n">
        <v>141</v>
      </c>
      <c r="AL102" s="26" t="n">
        <v>0.262455274808751</v>
      </c>
      <c r="AM102" s="27" t="n">
        <v>112</v>
      </c>
      <c r="AN102" s="16"/>
      <c r="AO102" s="24" t="n">
        <v>0.642345355075205</v>
      </c>
      <c r="AP102" s="31" t="n">
        <v>181</v>
      </c>
      <c r="AQ102" s="16"/>
      <c r="AR102" s="24" t="n">
        <v>0.49602501755908</v>
      </c>
      <c r="AS102" s="25" t="n">
        <v>182</v>
      </c>
      <c r="AT102" s="24" t="n">
        <v>0.565424580353817</v>
      </c>
      <c r="AU102" s="25" t="n">
        <v>167</v>
      </c>
      <c r="AV102" s="24" t="n">
        <v>0.426625454764343</v>
      </c>
      <c r="AW102" s="25" t="n">
        <v>179</v>
      </c>
      <c r="AX102" s="32"/>
      <c r="AY102" s="24" t="n">
        <v>0.203147711745276</v>
      </c>
      <c r="AZ102" s="25" t="n">
        <v>45</v>
      </c>
      <c r="BA102" s="33" t="n">
        <v>0.374730152308898</v>
      </c>
      <c r="BB102" s="34" t="n">
        <v>75</v>
      </c>
      <c r="BC102" s="35" t="n">
        <v>0.232848181062127</v>
      </c>
      <c r="BD102" s="34" t="n">
        <v>47</v>
      </c>
      <c r="BE102" s="35" t="n">
        <v>0.00186480186480186</v>
      </c>
      <c r="BF102" s="34" t="n">
        <v>137</v>
      </c>
    </row>
    <row r="103" customFormat="false" ht="12.75" hidden="false" customHeight="false" outlineLevel="0" collapsed="false">
      <c r="A103" s="36" t="s">
        <v>116</v>
      </c>
      <c r="B103" s="22" t="n">
        <v>1.05202569089651</v>
      </c>
      <c r="C103" s="23" t="n">
        <v>162</v>
      </c>
      <c r="D103" s="16"/>
      <c r="E103" s="24" t="n">
        <v>0.482381406257218</v>
      </c>
      <c r="F103" s="25" t="n">
        <v>200</v>
      </c>
      <c r="G103" s="26" t="n">
        <v>0.247300156171979</v>
      </c>
      <c r="H103" s="27" t="n">
        <v>195</v>
      </c>
      <c r="I103" s="26" t="n">
        <v>0.640064767018113</v>
      </c>
      <c r="J103" s="27" t="n">
        <v>186</v>
      </c>
      <c r="K103" s="26" t="n">
        <v>0.559779295581562</v>
      </c>
      <c r="L103" s="27" t="n">
        <v>198</v>
      </c>
      <c r="M103" s="16"/>
      <c r="N103" s="24" t="n">
        <v>0.403759537278849</v>
      </c>
      <c r="O103" s="25" t="n">
        <v>121</v>
      </c>
      <c r="P103" s="26" t="n">
        <v>0.57377871993466</v>
      </c>
      <c r="Q103" s="27" t="n">
        <v>158</v>
      </c>
      <c r="R103" s="26" t="n">
        <v>0.1582495650837</v>
      </c>
      <c r="S103" s="27" t="n">
        <v>109</v>
      </c>
      <c r="T103" s="26" t="n">
        <v>0.479250326818187</v>
      </c>
      <c r="U103" s="27" t="n">
        <v>117</v>
      </c>
      <c r="V103" s="16"/>
      <c r="W103" s="24" t="n">
        <v>0.230832432422341</v>
      </c>
      <c r="X103" s="28" t="n">
        <v>177</v>
      </c>
      <c r="Y103" s="26" t="n">
        <v>0.0175972927241963</v>
      </c>
      <c r="Z103" s="29" t="n">
        <v>160</v>
      </c>
      <c r="AA103" s="26" t="n">
        <v>0.165825518594007</v>
      </c>
      <c r="AB103" s="29" t="n">
        <v>44</v>
      </c>
      <c r="AC103" s="26" t="n">
        <v>0.228532132426782</v>
      </c>
      <c r="AD103" s="29" t="n">
        <v>169</v>
      </c>
      <c r="AE103" s="26" t="n">
        <v>0.51137478594438</v>
      </c>
      <c r="AF103" s="29" t="n">
        <v>242</v>
      </c>
      <c r="AG103" s="16"/>
      <c r="AH103" s="24" t="n">
        <v>0.359478813565618</v>
      </c>
      <c r="AI103" s="25" t="n">
        <v>144</v>
      </c>
      <c r="AJ103" s="26" t="n">
        <v>0.441166184175277</v>
      </c>
      <c r="AK103" s="27" t="n">
        <v>159</v>
      </c>
      <c r="AL103" s="26" t="n">
        <v>0.27779144295596</v>
      </c>
      <c r="AM103" s="27" t="n">
        <v>129</v>
      </c>
      <c r="AN103" s="16"/>
      <c r="AO103" s="24" t="n">
        <v>0.46877470650765</v>
      </c>
      <c r="AP103" s="31" t="n">
        <v>86</v>
      </c>
      <c r="AQ103" s="16"/>
      <c r="AR103" s="24" t="n">
        <v>0.493915756812439</v>
      </c>
      <c r="AS103" s="25" t="n">
        <v>181</v>
      </c>
      <c r="AT103" s="24" t="n">
        <v>0.454485247078206</v>
      </c>
      <c r="AU103" s="25" t="n">
        <v>106</v>
      </c>
      <c r="AV103" s="24" t="n">
        <v>0.533346266546671</v>
      </c>
      <c r="AW103" s="25" t="n">
        <v>227</v>
      </c>
      <c r="AX103" s="32"/>
      <c r="AY103" s="24" t="n">
        <v>0.323120706533438</v>
      </c>
      <c r="AZ103" s="25" t="n">
        <v>160</v>
      </c>
      <c r="BA103" s="33" t="n">
        <v>0.54349886750564</v>
      </c>
      <c r="BB103" s="34" t="n">
        <v>179</v>
      </c>
      <c r="BC103" s="35" t="n">
        <v>0.417937844169266</v>
      </c>
      <c r="BD103" s="34" t="n">
        <v>136</v>
      </c>
      <c r="BE103" s="35" t="n">
        <v>0.00792540792540793</v>
      </c>
      <c r="BF103" s="34" t="n">
        <v>209</v>
      </c>
    </row>
    <row r="104" customFormat="false" ht="12.75" hidden="false" customHeight="false" outlineLevel="0" collapsed="false">
      <c r="A104" s="37" t="s">
        <v>117</v>
      </c>
      <c r="B104" s="22" t="n">
        <v>0.960209847030124</v>
      </c>
      <c r="C104" s="23" t="n">
        <v>161</v>
      </c>
      <c r="D104" s="16"/>
      <c r="E104" s="24" t="n">
        <v>0.425683893802958</v>
      </c>
      <c r="F104" s="25" t="n">
        <v>158</v>
      </c>
      <c r="G104" s="26" t="n">
        <v>0.0895781165794529</v>
      </c>
      <c r="H104" s="27" t="n">
        <v>53</v>
      </c>
      <c r="I104" s="26" t="n">
        <v>0.608130036688739</v>
      </c>
      <c r="J104" s="27" t="n">
        <v>169</v>
      </c>
      <c r="K104" s="26" t="n">
        <v>0.579343528140684</v>
      </c>
      <c r="L104" s="27" t="n">
        <v>208</v>
      </c>
      <c r="M104" s="16"/>
      <c r="N104" s="24" t="n">
        <v>0.409413732127829</v>
      </c>
      <c r="O104" s="25" t="n">
        <v>128</v>
      </c>
      <c r="P104" s="26" t="n">
        <v>0.527521773238353</v>
      </c>
      <c r="Q104" s="27" t="n">
        <v>138</v>
      </c>
      <c r="R104" s="26" t="n">
        <v>0.161262894342601</v>
      </c>
      <c r="S104" s="27" t="n">
        <v>113</v>
      </c>
      <c r="T104" s="26" t="n">
        <v>0.539456528802533</v>
      </c>
      <c r="U104" s="27" t="n">
        <v>147</v>
      </c>
      <c r="V104" s="16"/>
      <c r="W104" s="24" t="n">
        <v>0.176078182106388</v>
      </c>
      <c r="X104" s="28" t="n">
        <v>137</v>
      </c>
      <c r="Y104" s="26" t="n">
        <v>0.073394495412844</v>
      </c>
      <c r="Z104" s="29" t="n">
        <v>230</v>
      </c>
      <c r="AA104" s="26" t="n">
        <v>0.468620559021551</v>
      </c>
      <c r="AB104" s="29" t="n">
        <v>209</v>
      </c>
      <c r="AC104" s="26" t="n">
        <v>0.141706149217867</v>
      </c>
      <c r="AD104" s="29" t="n">
        <v>97</v>
      </c>
      <c r="AE104" s="26" t="n">
        <v>0.0205915247732916</v>
      </c>
      <c r="AF104" s="29" t="n">
        <v>45</v>
      </c>
      <c r="AG104" s="16"/>
      <c r="AH104" s="24" t="n">
        <v>0.50064610118318</v>
      </c>
      <c r="AI104" s="25" t="n">
        <v>196</v>
      </c>
      <c r="AJ104" s="26" t="n">
        <v>0.555619694633421</v>
      </c>
      <c r="AK104" s="27" t="n">
        <v>202</v>
      </c>
      <c r="AL104" s="26" t="n">
        <v>0.445672507732938</v>
      </c>
      <c r="AM104" s="27" t="n">
        <v>200</v>
      </c>
      <c r="AN104" s="16"/>
      <c r="AO104" s="24" t="n">
        <v>0.6083688351178</v>
      </c>
      <c r="AP104" s="31" t="n">
        <v>168</v>
      </c>
      <c r="AQ104" s="16"/>
      <c r="AR104" s="24" t="n">
        <v>0.416240516896064</v>
      </c>
      <c r="AS104" s="25" t="n">
        <v>121</v>
      </c>
      <c r="AT104" s="24" t="n">
        <v>0.553683937330052</v>
      </c>
      <c r="AU104" s="25" t="n">
        <v>160</v>
      </c>
      <c r="AV104" s="24" t="n">
        <v>0.278797096462077</v>
      </c>
      <c r="AW104" s="25" t="n">
        <v>68</v>
      </c>
      <c r="AX104" s="32"/>
      <c r="AY104" s="24" t="n">
        <v>0.32089696272335</v>
      </c>
      <c r="AZ104" s="25" t="n">
        <v>157</v>
      </c>
      <c r="BA104" s="33" t="n">
        <v>0.48193047482428</v>
      </c>
      <c r="BB104" s="34" t="n">
        <v>133</v>
      </c>
      <c r="BC104" s="35" t="n">
        <v>0.481226613811971</v>
      </c>
      <c r="BD104" s="34" t="n">
        <v>178</v>
      </c>
      <c r="BE104" s="35" t="n">
        <v>-0.000466200466200466</v>
      </c>
      <c r="BF104" s="34" t="n">
        <v>32</v>
      </c>
    </row>
    <row r="105" customFormat="false" ht="12.75" hidden="false" customHeight="false" outlineLevel="0" collapsed="false">
      <c r="A105" s="36" t="s">
        <v>118</v>
      </c>
      <c r="B105" s="22" t="n">
        <v>0.950820807160137</v>
      </c>
      <c r="C105" s="23" t="n">
        <v>160</v>
      </c>
      <c r="D105" s="16"/>
      <c r="E105" s="24" t="n">
        <v>0.514821049471704</v>
      </c>
      <c r="F105" s="25" t="n">
        <v>219</v>
      </c>
      <c r="G105" s="26" t="n">
        <v>0.0551362278906803</v>
      </c>
      <c r="H105" s="27" t="n">
        <v>27</v>
      </c>
      <c r="I105" s="26" t="n">
        <v>0.489326920524431</v>
      </c>
      <c r="J105" s="27" t="n">
        <v>86</v>
      </c>
      <c r="K105" s="26" t="n">
        <v>1</v>
      </c>
      <c r="L105" s="27" t="n">
        <v>262</v>
      </c>
      <c r="M105" s="16"/>
      <c r="N105" s="24" t="n">
        <v>0.344478970200073</v>
      </c>
      <c r="O105" s="25" t="n">
        <v>84</v>
      </c>
      <c r="P105" s="26" t="n">
        <v>0.319088200546811</v>
      </c>
      <c r="Q105" s="27" t="n">
        <v>41</v>
      </c>
      <c r="R105" s="26" t="n">
        <v>0.267062572083813</v>
      </c>
      <c r="S105" s="27" t="n">
        <v>188</v>
      </c>
      <c r="T105" s="26" t="n">
        <v>0.447286137969594</v>
      </c>
      <c r="U105" s="27" t="n">
        <v>90</v>
      </c>
      <c r="V105" s="16"/>
      <c r="W105" s="24" t="n">
        <v>0.0598252009432156</v>
      </c>
      <c r="X105" s="28" t="n">
        <v>12</v>
      </c>
      <c r="Y105" s="26" t="n">
        <v>0</v>
      </c>
      <c r="Z105" s="29" t="n">
        <v>12</v>
      </c>
      <c r="AA105" s="26" t="n">
        <v>0.146185555031754</v>
      </c>
      <c r="AB105" s="29" t="n">
        <v>36</v>
      </c>
      <c r="AC105" s="26" t="n">
        <v>0.0906927970583921</v>
      </c>
      <c r="AD105" s="29" t="n">
        <v>36</v>
      </c>
      <c r="AE105" s="26" t="n">
        <v>0.0024224516827168</v>
      </c>
      <c r="AF105" s="29" t="n">
        <v>7</v>
      </c>
      <c r="AG105" s="16"/>
      <c r="AH105" s="24" t="n">
        <v>0.0185511464101303</v>
      </c>
      <c r="AI105" s="25" t="n">
        <v>1</v>
      </c>
      <c r="AJ105" s="26" t="n">
        <v>0.0184411815358076</v>
      </c>
      <c r="AK105" s="27" t="n">
        <v>2</v>
      </c>
      <c r="AL105" s="26" t="n">
        <v>0.0186611112844529</v>
      </c>
      <c r="AM105" s="27" t="n">
        <v>4</v>
      </c>
      <c r="AN105" s="16"/>
      <c r="AO105" s="24" t="n">
        <v>0.962275236089778</v>
      </c>
      <c r="AP105" s="31" t="n">
        <v>259</v>
      </c>
      <c r="AQ105" s="16"/>
      <c r="AR105" s="24" t="n">
        <v>0.87970195929246</v>
      </c>
      <c r="AS105" s="25" t="n">
        <v>262</v>
      </c>
      <c r="AT105" s="24" t="n">
        <v>0.759403918584919</v>
      </c>
      <c r="AU105" s="25" t="n">
        <v>251</v>
      </c>
      <c r="AV105" s="24" t="n">
        <v>1</v>
      </c>
      <c r="AW105" s="25" t="n">
        <v>262</v>
      </c>
      <c r="AX105" s="32"/>
      <c r="AY105" s="24" t="n">
        <v>0.119347729784015</v>
      </c>
      <c r="AZ105" s="25" t="n">
        <v>5</v>
      </c>
      <c r="BA105" s="33" t="n">
        <v>0.270733583413726</v>
      </c>
      <c r="BB105" s="34" t="n">
        <v>35</v>
      </c>
      <c r="BC105" s="35" t="n">
        <v>0.0863772050059188</v>
      </c>
      <c r="BD105" s="34" t="n">
        <v>4</v>
      </c>
      <c r="BE105" s="35" t="n">
        <v>0.000932400932400932</v>
      </c>
      <c r="BF105" s="34" t="n">
        <v>100</v>
      </c>
    </row>
    <row r="106" customFormat="false" ht="12.75" hidden="false" customHeight="false" outlineLevel="0" collapsed="false">
      <c r="A106" s="36" t="s">
        <v>119</v>
      </c>
      <c r="B106" s="22" t="n">
        <v>0.92104558771619</v>
      </c>
      <c r="C106" s="23" t="n">
        <v>159</v>
      </c>
      <c r="D106" s="16"/>
      <c r="E106" s="24" t="n">
        <v>0.558799545459719</v>
      </c>
      <c r="F106" s="25" t="n">
        <v>234</v>
      </c>
      <c r="G106" s="26" t="n">
        <v>0.287425157508858</v>
      </c>
      <c r="H106" s="27" t="n">
        <v>212</v>
      </c>
      <c r="I106" s="26" t="n">
        <v>0.701965551023647</v>
      </c>
      <c r="J106" s="27" t="n">
        <v>212</v>
      </c>
      <c r="K106" s="26" t="n">
        <v>0.68700792784665</v>
      </c>
      <c r="L106" s="27" t="n">
        <v>242</v>
      </c>
      <c r="M106" s="16"/>
      <c r="N106" s="24" t="n">
        <v>0.349739177721801</v>
      </c>
      <c r="O106" s="25" t="n">
        <v>87</v>
      </c>
      <c r="P106" s="26" t="n">
        <v>0.480300918165184</v>
      </c>
      <c r="Q106" s="27" t="n">
        <v>119</v>
      </c>
      <c r="R106" s="26" t="n">
        <v>0.171054585786243</v>
      </c>
      <c r="S106" s="27" t="n">
        <v>123</v>
      </c>
      <c r="T106" s="26" t="n">
        <v>0.397862029213974</v>
      </c>
      <c r="U106" s="27" t="n">
        <v>71</v>
      </c>
      <c r="V106" s="16"/>
      <c r="W106" s="24" t="n">
        <v>0.150203084923862</v>
      </c>
      <c r="X106" s="28" t="n">
        <v>114</v>
      </c>
      <c r="Y106" s="26" t="n">
        <v>0.0404040404040404</v>
      </c>
      <c r="Z106" s="29" t="n">
        <v>209</v>
      </c>
      <c r="AA106" s="26" t="n">
        <v>0.347566297708891</v>
      </c>
      <c r="AB106" s="29" t="n">
        <v>158</v>
      </c>
      <c r="AC106" s="26" t="n">
        <v>0.11155125715049</v>
      </c>
      <c r="AD106" s="29" t="n">
        <v>55</v>
      </c>
      <c r="AE106" s="26" t="n">
        <v>0.101290744432026</v>
      </c>
      <c r="AF106" s="29" t="n">
        <v>116</v>
      </c>
      <c r="AG106" s="16"/>
      <c r="AH106" s="24" t="n">
        <v>0.25803208380553</v>
      </c>
      <c r="AI106" s="25" t="n">
        <v>74</v>
      </c>
      <c r="AJ106" s="26" t="n">
        <v>0.328368920901206</v>
      </c>
      <c r="AK106" s="27" t="n">
        <v>89</v>
      </c>
      <c r="AL106" s="26" t="n">
        <v>0.187695246709854</v>
      </c>
      <c r="AM106" s="27" t="n">
        <v>58</v>
      </c>
      <c r="AN106" s="16"/>
      <c r="AO106" s="24" t="n">
        <v>0.788713722379586</v>
      </c>
      <c r="AP106" s="31" t="n">
        <v>234</v>
      </c>
      <c r="AQ106" s="16"/>
      <c r="AR106" s="24" t="n">
        <v>0.459384158548065</v>
      </c>
      <c r="AS106" s="25" t="n">
        <v>151</v>
      </c>
      <c r="AT106" s="24" t="n">
        <v>0.619851319440751</v>
      </c>
      <c r="AU106" s="25" t="n">
        <v>202</v>
      </c>
      <c r="AV106" s="24" t="n">
        <v>0.29891699765538</v>
      </c>
      <c r="AW106" s="25" t="n">
        <v>83</v>
      </c>
      <c r="AX106" s="32"/>
      <c r="AY106" s="24" t="n">
        <v>0.275499999115051</v>
      </c>
      <c r="AZ106" s="25" t="n">
        <v>113</v>
      </c>
      <c r="BA106" s="33" t="n">
        <v>0.542585386167952</v>
      </c>
      <c r="BB106" s="34" t="n">
        <v>177</v>
      </c>
      <c r="BC106" s="35" t="n">
        <v>0.282982210244801</v>
      </c>
      <c r="BD106" s="34" t="n">
        <v>67</v>
      </c>
      <c r="BE106" s="35" t="n">
        <v>0.000932400932400932</v>
      </c>
      <c r="BF106" s="34" t="n">
        <v>108</v>
      </c>
    </row>
    <row r="107" customFormat="false" ht="12.75" hidden="false" customHeight="false" outlineLevel="0" collapsed="false">
      <c r="A107" s="36" t="s">
        <v>120</v>
      </c>
      <c r="B107" s="22" t="n">
        <v>0.852995090530691</v>
      </c>
      <c r="C107" s="23" t="n">
        <v>158</v>
      </c>
      <c r="D107" s="16"/>
      <c r="E107" s="24" t="n">
        <v>0.523456808680724</v>
      </c>
      <c r="F107" s="25" t="n">
        <v>222</v>
      </c>
      <c r="G107" s="26" t="n">
        <v>0.171363708020747</v>
      </c>
      <c r="H107" s="27" t="n">
        <v>129</v>
      </c>
      <c r="I107" s="26" t="n">
        <v>0.762386367752564</v>
      </c>
      <c r="J107" s="27" t="n">
        <v>237</v>
      </c>
      <c r="K107" s="26" t="n">
        <v>0.63662035026886</v>
      </c>
      <c r="L107" s="27" t="n">
        <v>227</v>
      </c>
      <c r="M107" s="16"/>
      <c r="N107" s="24" t="n">
        <v>0.425258706451614</v>
      </c>
      <c r="O107" s="25" t="n">
        <v>145</v>
      </c>
      <c r="P107" s="26" t="n">
        <v>0.552512254190908</v>
      </c>
      <c r="Q107" s="27" t="n">
        <v>147</v>
      </c>
      <c r="R107" s="26" t="n">
        <v>0.173172037572295</v>
      </c>
      <c r="S107" s="27" t="n">
        <v>124</v>
      </c>
      <c r="T107" s="26" t="n">
        <v>0.550091827591639</v>
      </c>
      <c r="U107" s="27" t="n">
        <v>154</v>
      </c>
      <c r="V107" s="16"/>
      <c r="W107" s="24" t="n">
        <v>0.137161617645205</v>
      </c>
      <c r="X107" s="28" t="n">
        <v>93</v>
      </c>
      <c r="Y107" s="26" t="n">
        <v>0.0300978179082017</v>
      </c>
      <c r="Z107" s="29" t="n">
        <v>193</v>
      </c>
      <c r="AA107" s="26" t="n">
        <v>0.208834188634207</v>
      </c>
      <c r="AB107" s="29" t="n">
        <v>70</v>
      </c>
      <c r="AC107" s="26" t="n">
        <v>0.128400888529583</v>
      </c>
      <c r="AD107" s="29" t="n">
        <v>81</v>
      </c>
      <c r="AE107" s="26" t="n">
        <v>0.181313575508826</v>
      </c>
      <c r="AF107" s="29" t="n">
        <v>157</v>
      </c>
      <c r="AG107" s="16"/>
      <c r="AH107" s="24" t="n">
        <v>0.295195413411052</v>
      </c>
      <c r="AI107" s="25" t="n">
        <v>102</v>
      </c>
      <c r="AJ107" s="26" t="n">
        <v>0.354869605008137</v>
      </c>
      <c r="AK107" s="27" t="n">
        <v>106</v>
      </c>
      <c r="AL107" s="26" t="n">
        <v>0.235521221813968</v>
      </c>
      <c r="AM107" s="27" t="n">
        <v>93</v>
      </c>
      <c r="AN107" s="16"/>
      <c r="AO107" s="24" t="n">
        <v>0.560534538789774</v>
      </c>
      <c r="AP107" s="31" t="n">
        <v>144</v>
      </c>
      <c r="AQ107" s="16"/>
      <c r="AR107" s="24" t="n">
        <v>0.468591781923594</v>
      </c>
      <c r="AS107" s="25" t="n">
        <v>160</v>
      </c>
      <c r="AT107" s="24" t="n">
        <v>0.57571067159368</v>
      </c>
      <c r="AU107" s="25" t="n">
        <v>172</v>
      </c>
      <c r="AV107" s="24" t="n">
        <v>0.361472892253509</v>
      </c>
      <c r="AW107" s="25" t="n">
        <v>132</v>
      </c>
      <c r="AX107" s="32"/>
      <c r="AY107" s="24" t="n">
        <v>0.352226584641748</v>
      </c>
      <c r="AZ107" s="25" t="n">
        <v>190</v>
      </c>
      <c r="BA107" s="33" t="n">
        <v>0.640052301833483</v>
      </c>
      <c r="BB107" s="34" t="n">
        <v>220</v>
      </c>
      <c r="BC107" s="35" t="n">
        <v>0.413830249294557</v>
      </c>
      <c r="BD107" s="34" t="n">
        <v>134</v>
      </c>
      <c r="BE107" s="35" t="n">
        <v>0.0027972027972028</v>
      </c>
      <c r="BF107" s="34" t="n">
        <v>169</v>
      </c>
    </row>
    <row r="108" customFormat="false" ht="12.75" hidden="false" customHeight="false" outlineLevel="0" collapsed="false">
      <c r="A108" s="36" t="s">
        <v>121</v>
      </c>
      <c r="B108" s="22" t="n">
        <v>0.843649590012813</v>
      </c>
      <c r="C108" s="23" t="n">
        <v>157</v>
      </c>
      <c r="D108" s="16"/>
      <c r="E108" s="24" t="n">
        <v>0.508176047096425</v>
      </c>
      <c r="F108" s="25" t="n">
        <v>214</v>
      </c>
      <c r="G108" s="26" t="n">
        <v>0.241123056060322</v>
      </c>
      <c r="H108" s="27" t="n">
        <v>188</v>
      </c>
      <c r="I108" s="26" t="n">
        <v>0.764726652399383</v>
      </c>
      <c r="J108" s="27" t="n">
        <v>238</v>
      </c>
      <c r="K108" s="26" t="n">
        <v>0.51867843282957</v>
      </c>
      <c r="L108" s="27" t="n">
        <v>181</v>
      </c>
      <c r="M108" s="16"/>
      <c r="N108" s="24" t="n">
        <v>0.43618868006372</v>
      </c>
      <c r="O108" s="25" t="n">
        <v>155</v>
      </c>
      <c r="P108" s="26" t="n">
        <v>0.459524141496942</v>
      </c>
      <c r="Q108" s="27" t="n">
        <v>109</v>
      </c>
      <c r="R108" s="26" t="n">
        <v>0.289116961223156</v>
      </c>
      <c r="S108" s="27" t="n">
        <v>198</v>
      </c>
      <c r="T108" s="26" t="n">
        <v>0.559924937471061</v>
      </c>
      <c r="U108" s="27" t="n">
        <v>158</v>
      </c>
      <c r="V108" s="16"/>
      <c r="W108" s="24" t="n">
        <v>0.212824340597415</v>
      </c>
      <c r="X108" s="28" t="n">
        <v>166</v>
      </c>
      <c r="Y108" s="26" t="n">
        <v>0.214814814814815</v>
      </c>
      <c r="Z108" s="29" t="n">
        <v>253</v>
      </c>
      <c r="AA108" s="26" t="n">
        <v>0.312201387558434</v>
      </c>
      <c r="AB108" s="29" t="n">
        <v>140</v>
      </c>
      <c r="AC108" s="26" t="n">
        <v>0.149942019748624</v>
      </c>
      <c r="AD108" s="29" t="n">
        <v>107</v>
      </c>
      <c r="AE108" s="26" t="n">
        <v>0.174339140267785</v>
      </c>
      <c r="AF108" s="29" t="n">
        <v>153</v>
      </c>
      <c r="AG108" s="16"/>
      <c r="AH108" s="24" t="n">
        <v>0.47222685729988</v>
      </c>
      <c r="AI108" s="25" t="n">
        <v>188</v>
      </c>
      <c r="AJ108" s="26" t="n">
        <v>0.506073059049656</v>
      </c>
      <c r="AK108" s="27" t="n">
        <v>185</v>
      </c>
      <c r="AL108" s="26" t="n">
        <v>0.438380655550103</v>
      </c>
      <c r="AM108" s="27" t="n">
        <v>198</v>
      </c>
      <c r="AN108" s="16"/>
      <c r="AO108" s="24" t="n">
        <v>0.523953123388203</v>
      </c>
      <c r="AP108" s="31" t="n">
        <v>120</v>
      </c>
      <c r="AQ108" s="16"/>
      <c r="AR108" s="24" t="n">
        <v>0.328758166642598</v>
      </c>
      <c r="AS108" s="25" t="n">
        <v>54</v>
      </c>
      <c r="AT108" s="24" t="n">
        <v>0.469440693076868</v>
      </c>
      <c r="AU108" s="25" t="n">
        <v>110</v>
      </c>
      <c r="AV108" s="24" t="n">
        <v>0.188075640208328</v>
      </c>
      <c r="AW108" s="25" t="n">
        <v>17</v>
      </c>
      <c r="AX108" s="32"/>
      <c r="AY108" s="24" t="n">
        <v>0.313312708533146</v>
      </c>
      <c r="AZ108" s="25" t="n">
        <v>149</v>
      </c>
      <c r="BA108" s="33" t="n">
        <v>0.551731466829429</v>
      </c>
      <c r="BB108" s="34" t="n">
        <v>187</v>
      </c>
      <c r="BC108" s="35" t="n">
        <v>0.388672859236208</v>
      </c>
      <c r="BD108" s="34" t="n">
        <v>120</v>
      </c>
      <c r="BE108" s="35" t="n">
        <v>-0.000466200466200466</v>
      </c>
      <c r="BF108" s="34" t="n">
        <v>30</v>
      </c>
    </row>
    <row r="109" customFormat="false" ht="12.75" hidden="false" customHeight="false" outlineLevel="0" collapsed="false">
      <c r="A109" s="36" t="s">
        <v>122</v>
      </c>
      <c r="B109" s="22" t="n">
        <v>0.816155489523876</v>
      </c>
      <c r="C109" s="23" t="n">
        <v>156</v>
      </c>
      <c r="D109" s="16"/>
      <c r="E109" s="24" t="n">
        <v>0.374529877802051</v>
      </c>
      <c r="F109" s="25" t="n">
        <v>128</v>
      </c>
      <c r="G109" s="26" t="n">
        <v>0.101847238071068</v>
      </c>
      <c r="H109" s="27" t="n">
        <v>66</v>
      </c>
      <c r="I109" s="26" t="n">
        <v>0.357842489883839</v>
      </c>
      <c r="J109" s="27" t="n">
        <v>21</v>
      </c>
      <c r="K109" s="26" t="n">
        <v>0.663899905451247</v>
      </c>
      <c r="L109" s="27" t="n">
        <v>234</v>
      </c>
      <c r="M109" s="16"/>
      <c r="N109" s="24" t="n">
        <v>0.402947707386059</v>
      </c>
      <c r="O109" s="25" t="n">
        <v>120</v>
      </c>
      <c r="P109" s="26" t="n">
        <v>0.290715457832801</v>
      </c>
      <c r="Q109" s="27" t="n">
        <v>30</v>
      </c>
      <c r="R109" s="26" t="n">
        <v>0.564181252308385</v>
      </c>
      <c r="S109" s="27" t="n">
        <v>245</v>
      </c>
      <c r="T109" s="26" t="n">
        <v>0.353946412016992</v>
      </c>
      <c r="U109" s="27" t="n">
        <v>47</v>
      </c>
      <c r="V109" s="16"/>
      <c r="W109" s="24" t="n">
        <v>0.0659588790592542</v>
      </c>
      <c r="X109" s="28" t="n">
        <v>14</v>
      </c>
      <c r="Y109" s="26" t="n">
        <v>0.0126182965299685</v>
      </c>
      <c r="Z109" s="29" t="n">
        <v>136</v>
      </c>
      <c r="AA109" s="26" t="n">
        <v>0.0841756153494552</v>
      </c>
      <c r="AB109" s="29" t="n">
        <v>16</v>
      </c>
      <c r="AC109" s="26" t="n">
        <v>0.0671736511798996</v>
      </c>
      <c r="AD109" s="29" t="n">
        <v>18</v>
      </c>
      <c r="AE109" s="26" t="n">
        <v>0.0998679531776935</v>
      </c>
      <c r="AF109" s="29" t="n">
        <v>113</v>
      </c>
      <c r="AG109" s="16"/>
      <c r="AH109" s="24" t="n">
        <v>0.073393295795507</v>
      </c>
      <c r="AI109" s="25" t="n">
        <v>7</v>
      </c>
      <c r="AJ109" s="26" t="n">
        <v>0.115543420342654</v>
      </c>
      <c r="AK109" s="27" t="n">
        <v>10</v>
      </c>
      <c r="AL109" s="26" t="n">
        <v>0.0312431712483599</v>
      </c>
      <c r="AM109" s="27" t="n">
        <v>5</v>
      </c>
      <c r="AN109" s="16"/>
      <c r="AO109" s="24" t="n">
        <v>0.945212088103259</v>
      </c>
      <c r="AP109" s="31" t="n">
        <v>257</v>
      </c>
      <c r="AQ109" s="16"/>
      <c r="AR109" s="24" t="n">
        <v>0.83035599972216</v>
      </c>
      <c r="AS109" s="25" t="n">
        <v>260</v>
      </c>
      <c r="AT109" s="24" t="n">
        <v>0.786360013644674</v>
      </c>
      <c r="AU109" s="25" t="n">
        <v>254</v>
      </c>
      <c r="AV109" s="24" t="n">
        <v>0.874351985799647</v>
      </c>
      <c r="AW109" s="25" t="n">
        <v>258</v>
      </c>
      <c r="AX109" s="32"/>
      <c r="AY109" s="24" t="n">
        <v>0.187493434231578</v>
      </c>
      <c r="AZ109" s="25" t="n">
        <v>34</v>
      </c>
      <c r="BA109" s="33" t="n">
        <v>0.35305040191482</v>
      </c>
      <c r="BB109" s="34" t="n">
        <v>64</v>
      </c>
      <c r="BC109" s="35" t="n">
        <v>0.202903094253106</v>
      </c>
      <c r="BD109" s="34" t="n">
        <v>35</v>
      </c>
      <c r="BE109" s="35" t="n">
        <v>0.00652680652680653</v>
      </c>
      <c r="BF109" s="34" t="n">
        <v>203</v>
      </c>
    </row>
    <row r="110" customFormat="false" ht="12.75" hidden="false" customHeight="false" outlineLevel="0" collapsed="false">
      <c r="A110" s="36" t="s">
        <v>123</v>
      </c>
      <c r="B110" s="22" t="n">
        <v>0.708104590633711</v>
      </c>
      <c r="C110" s="23" t="n">
        <v>155</v>
      </c>
      <c r="D110" s="16"/>
      <c r="E110" s="24" t="n">
        <v>0.286478407182835</v>
      </c>
      <c r="F110" s="25" t="n">
        <v>62</v>
      </c>
      <c r="G110" s="26" t="n">
        <v>0.168338688090537</v>
      </c>
      <c r="H110" s="27" t="n">
        <v>127</v>
      </c>
      <c r="I110" s="26" t="n">
        <v>0.512110899155635</v>
      </c>
      <c r="J110" s="27" t="n">
        <v>101</v>
      </c>
      <c r="K110" s="26" t="n">
        <v>0.178985634302333</v>
      </c>
      <c r="L110" s="27" t="n">
        <v>27</v>
      </c>
      <c r="M110" s="16"/>
      <c r="N110" s="24" t="n">
        <v>0.476420617131945</v>
      </c>
      <c r="O110" s="25" t="n">
        <v>184</v>
      </c>
      <c r="P110" s="26" t="n">
        <v>0.684743905448827</v>
      </c>
      <c r="Q110" s="27" t="n">
        <v>220</v>
      </c>
      <c r="R110" s="26" t="n">
        <v>0.126952863927411</v>
      </c>
      <c r="S110" s="27" t="n">
        <v>79</v>
      </c>
      <c r="T110" s="26" t="n">
        <v>0.617565082019598</v>
      </c>
      <c r="U110" s="27" t="n">
        <v>185</v>
      </c>
      <c r="V110" s="16"/>
      <c r="W110" s="24" t="n">
        <v>0.252977058588501</v>
      </c>
      <c r="X110" s="28" t="n">
        <v>190</v>
      </c>
      <c r="Y110" s="26" t="n">
        <v>0.0386660222329628</v>
      </c>
      <c r="Z110" s="29" t="n">
        <v>205</v>
      </c>
      <c r="AA110" s="26" t="n">
        <v>0.776381652834845</v>
      </c>
      <c r="AB110" s="29" t="n">
        <v>254</v>
      </c>
      <c r="AC110" s="26" t="n">
        <v>0.11070246901893</v>
      </c>
      <c r="AD110" s="29" t="n">
        <v>54</v>
      </c>
      <c r="AE110" s="26" t="n">
        <v>0.0861580902672645</v>
      </c>
      <c r="AF110" s="29" t="n">
        <v>109</v>
      </c>
      <c r="AG110" s="16"/>
      <c r="AH110" s="24" t="n">
        <v>0.32491365198769</v>
      </c>
      <c r="AI110" s="25" t="n">
        <v>123</v>
      </c>
      <c r="AJ110" s="26" t="n">
        <v>0.361163682287219</v>
      </c>
      <c r="AK110" s="27" t="n">
        <v>113</v>
      </c>
      <c r="AL110" s="26" t="n">
        <v>0.288663621688161</v>
      </c>
      <c r="AM110" s="27" t="n">
        <v>138</v>
      </c>
      <c r="AN110" s="16"/>
      <c r="AO110" s="24" t="n">
        <v>0.631615896398961</v>
      </c>
      <c r="AP110" s="31" t="n">
        <v>177</v>
      </c>
      <c r="AQ110" s="16"/>
      <c r="AR110" s="24" t="n">
        <v>0.469368861901353</v>
      </c>
      <c r="AS110" s="25" t="n">
        <v>162</v>
      </c>
      <c r="AT110" s="24" t="n">
        <v>0.627204247249861</v>
      </c>
      <c r="AU110" s="25" t="n">
        <v>207</v>
      </c>
      <c r="AV110" s="24" t="n">
        <v>0.311533476552845</v>
      </c>
      <c r="AW110" s="25" t="n">
        <v>90</v>
      </c>
      <c r="AX110" s="32"/>
      <c r="AY110" s="24" t="n">
        <v>0.317997679523284</v>
      </c>
      <c r="AZ110" s="25" t="n">
        <v>154</v>
      </c>
      <c r="BA110" s="33" t="n">
        <v>0.544192542144086</v>
      </c>
      <c r="BB110" s="34" t="n">
        <v>180</v>
      </c>
      <c r="BC110" s="35" t="n">
        <v>0.409800496425765</v>
      </c>
      <c r="BD110" s="34" t="n">
        <v>132</v>
      </c>
      <c r="BE110" s="35" t="n">
        <v>0</v>
      </c>
      <c r="BF110" s="34" t="n">
        <v>36</v>
      </c>
    </row>
    <row r="111" customFormat="false" ht="12.75" hidden="false" customHeight="false" outlineLevel="0" collapsed="false">
      <c r="A111" s="36" t="s">
        <v>124</v>
      </c>
      <c r="B111" s="22" t="n">
        <v>0.707691376787086</v>
      </c>
      <c r="C111" s="23" t="n">
        <v>154</v>
      </c>
      <c r="D111" s="16"/>
      <c r="E111" s="24" t="n">
        <v>0.361353185939405</v>
      </c>
      <c r="F111" s="25" t="n">
        <v>119</v>
      </c>
      <c r="G111" s="26" t="n">
        <v>0.251180762397942</v>
      </c>
      <c r="H111" s="27" t="n">
        <v>198</v>
      </c>
      <c r="I111" s="26" t="n">
        <v>0.552633552406046</v>
      </c>
      <c r="J111" s="27" t="n">
        <v>130</v>
      </c>
      <c r="K111" s="26" t="n">
        <v>0.280245243014228</v>
      </c>
      <c r="L111" s="27" t="n">
        <v>67</v>
      </c>
      <c r="M111" s="16"/>
      <c r="N111" s="24" t="n">
        <v>0.431723464417668</v>
      </c>
      <c r="O111" s="25" t="n">
        <v>153</v>
      </c>
      <c r="P111" s="26" t="n">
        <v>0.579380525019317</v>
      </c>
      <c r="Q111" s="27" t="n">
        <v>161</v>
      </c>
      <c r="R111" s="26" t="n">
        <v>0.127581088603097</v>
      </c>
      <c r="S111" s="27" t="n">
        <v>80</v>
      </c>
      <c r="T111" s="26" t="n">
        <v>0.58820877963059</v>
      </c>
      <c r="U111" s="27" t="n">
        <v>171</v>
      </c>
      <c r="V111" s="16"/>
      <c r="W111" s="24" t="n">
        <v>0.26352224669701</v>
      </c>
      <c r="X111" s="28" t="n">
        <v>199</v>
      </c>
      <c r="Y111" s="26" t="n">
        <v>0.00876581332802072</v>
      </c>
      <c r="Z111" s="29" t="n">
        <v>98</v>
      </c>
      <c r="AA111" s="26" t="n">
        <v>0.54180056544844</v>
      </c>
      <c r="AB111" s="29" t="n">
        <v>228</v>
      </c>
      <c r="AC111" s="26" t="n">
        <v>0.220145621468367</v>
      </c>
      <c r="AD111" s="29" t="n">
        <v>164</v>
      </c>
      <c r="AE111" s="26" t="n">
        <v>0.283376986543213</v>
      </c>
      <c r="AF111" s="29" t="n">
        <v>196</v>
      </c>
      <c r="AG111" s="16"/>
      <c r="AH111" s="24" t="n">
        <v>0.404861764062751</v>
      </c>
      <c r="AI111" s="25" t="n">
        <v>172</v>
      </c>
      <c r="AJ111" s="26" t="n">
        <v>0.436454943486838</v>
      </c>
      <c r="AK111" s="27" t="n">
        <v>157</v>
      </c>
      <c r="AL111" s="26" t="n">
        <v>0.373268584638665</v>
      </c>
      <c r="AM111" s="27" t="n">
        <v>174</v>
      </c>
      <c r="AN111" s="16"/>
      <c r="AO111" s="24" t="n">
        <v>0.462467713729959</v>
      </c>
      <c r="AP111" s="31" t="n">
        <v>82</v>
      </c>
      <c r="AQ111" s="16"/>
      <c r="AR111" s="24" t="n">
        <v>0.41867168511971</v>
      </c>
      <c r="AS111" s="25" t="n">
        <v>123</v>
      </c>
      <c r="AT111" s="24" t="n">
        <v>0.533903769546347</v>
      </c>
      <c r="AU111" s="25" t="n">
        <v>152</v>
      </c>
      <c r="AV111" s="24" t="n">
        <v>0.303439600693073</v>
      </c>
      <c r="AW111" s="25" t="n">
        <v>84</v>
      </c>
      <c r="AX111" s="32"/>
      <c r="AY111" s="24" t="n">
        <v>0.36804284763426</v>
      </c>
      <c r="AZ111" s="25" t="n">
        <v>203</v>
      </c>
      <c r="BA111" s="33" t="n">
        <v>0.609873075157713</v>
      </c>
      <c r="BB111" s="34" t="n">
        <v>207</v>
      </c>
      <c r="BC111" s="35" t="n">
        <v>0.48819486168446</v>
      </c>
      <c r="BD111" s="34" t="n">
        <v>184</v>
      </c>
      <c r="BE111" s="35" t="n">
        <v>0.00606060606060606</v>
      </c>
      <c r="BF111" s="34" t="n">
        <v>199</v>
      </c>
    </row>
    <row r="112" customFormat="false" ht="12.75" hidden="false" customHeight="false" outlineLevel="0" collapsed="false">
      <c r="A112" s="36" t="s">
        <v>125</v>
      </c>
      <c r="B112" s="22" t="n">
        <v>0.56040670706698</v>
      </c>
      <c r="C112" s="23" t="n">
        <v>153</v>
      </c>
      <c r="D112" s="16"/>
      <c r="E112" s="24" t="n">
        <v>0.41155060333871</v>
      </c>
      <c r="F112" s="25" t="n">
        <v>152</v>
      </c>
      <c r="G112" s="26" t="n">
        <v>0.274214990833279</v>
      </c>
      <c r="H112" s="27" t="n">
        <v>210</v>
      </c>
      <c r="I112" s="26" t="n">
        <v>0.541846548465423</v>
      </c>
      <c r="J112" s="27" t="n">
        <v>122</v>
      </c>
      <c r="K112" s="26" t="n">
        <v>0.418590270717428</v>
      </c>
      <c r="L112" s="27" t="n">
        <v>134</v>
      </c>
      <c r="M112" s="16"/>
      <c r="N112" s="24" t="n">
        <v>0.387721505961932</v>
      </c>
      <c r="O112" s="25" t="n">
        <v>110</v>
      </c>
      <c r="P112" s="26" t="n">
        <v>0.504456361368186</v>
      </c>
      <c r="Q112" s="27" t="n">
        <v>131</v>
      </c>
      <c r="R112" s="26" t="n">
        <v>0.244302507269278</v>
      </c>
      <c r="S112" s="27" t="n">
        <v>171</v>
      </c>
      <c r="T112" s="26" t="n">
        <v>0.414405649248333</v>
      </c>
      <c r="U112" s="27" t="n">
        <v>75</v>
      </c>
      <c r="V112" s="16"/>
      <c r="W112" s="24" t="n">
        <v>0.220562246775573</v>
      </c>
      <c r="X112" s="28" t="n">
        <v>172</v>
      </c>
      <c r="Y112" s="26" t="n">
        <v>0.0115740740740741</v>
      </c>
      <c r="Z112" s="29" t="n">
        <v>130</v>
      </c>
      <c r="AA112" s="26" t="n">
        <v>0.341577026380519</v>
      </c>
      <c r="AB112" s="29" t="n">
        <v>153</v>
      </c>
      <c r="AC112" s="26" t="n">
        <v>0.31465063765759</v>
      </c>
      <c r="AD112" s="29" t="n">
        <v>215</v>
      </c>
      <c r="AE112" s="26" t="n">
        <v>0.214447248990107</v>
      </c>
      <c r="AF112" s="29" t="n">
        <v>177</v>
      </c>
      <c r="AG112" s="16"/>
      <c r="AH112" s="24" t="n">
        <v>0.474781451509106</v>
      </c>
      <c r="AI112" s="25" t="n">
        <v>190</v>
      </c>
      <c r="AJ112" s="26" t="n">
        <v>0.550044276743362</v>
      </c>
      <c r="AK112" s="27" t="n">
        <v>197</v>
      </c>
      <c r="AL112" s="26" t="n">
        <v>0.399518626274851</v>
      </c>
      <c r="AM112" s="27" t="n">
        <v>185</v>
      </c>
      <c r="AN112" s="16"/>
      <c r="AO112" s="24" t="n">
        <v>0.470072379510915</v>
      </c>
      <c r="AP112" s="31" t="n">
        <v>88</v>
      </c>
      <c r="AQ112" s="16"/>
      <c r="AR112" s="24" t="n">
        <v>0.43646342445712</v>
      </c>
      <c r="AS112" s="25" t="n">
        <v>136</v>
      </c>
      <c r="AT112" s="24" t="n">
        <v>0.421972364135113</v>
      </c>
      <c r="AU112" s="25" t="n">
        <v>88</v>
      </c>
      <c r="AV112" s="24" t="n">
        <v>0.450954484779127</v>
      </c>
      <c r="AW112" s="25" t="n">
        <v>194</v>
      </c>
      <c r="AX112" s="32"/>
      <c r="AY112" s="24" t="n">
        <v>0.333883560235245</v>
      </c>
      <c r="AZ112" s="25" t="n">
        <v>172</v>
      </c>
      <c r="BA112" s="33" t="n">
        <v>0.424103811519252</v>
      </c>
      <c r="BB112" s="34" t="n">
        <v>101</v>
      </c>
      <c r="BC112" s="35" t="n">
        <v>0.575682067321682</v>
      </c>
      <c r="BD112" s="34" t="n">
        <v>213</v>
      </c>
      <c r="BE112" s="35" t="n">
        <v>0.00186480186480186</v>
      </c>
      <c r="BF112" s="34" t="n">
        <v>142</v>
      </c>
    </row>
    <row r="113" customFormat="false" ht="12.75" hidden="false" customHeight="false" outlineLevel="0" collapsed="false">
      <c r="A113" s="36" t="s">
        <v>126</v>
      </c>
      <c r="B113" s="22" t="n">
        <v>0.449970292561987</v>
      </c>
      <c r="C113" s="23" t="n">
        <v>152</v>
      </c>
      <c r="D113" s="16"/>
      <c r="E113" s="24" t="n">
        <v>0.336678887654389</v>
      </c>
      <c r="F113" s="25" t="n">
        <v>102</v>
      </c>
      <c r="G113" s="26" t="n">
        <v>0.292580722033056</v>
      </c>
      <c r="H113" s="27" t="n">
        <v>221</v>
      </c>
      <c r="I113" s="26" t="n">
        <v>0.441361402960797</v>
      </c>
      <c r="J113" s="27" t="n">
        <v>57</v>
      </c>
      <c r="K113" s="26" t="n">
        <v>0.276094537969313</v>
      </c>
      <c r="L113" s="27" t="n">
        <v>65</v>
      </c>
      <c r="M113" s="16"/>
      <c r="N113" s="24" t="n">
        <v>0.521303202853036</v>
      </c>
      <c r="O113" s="25" t="n">
        <v>204</v>
      </c>
      <c r="P113" s="26" t="n">
        <v>0.773978116277867</v>
      </c>
      <c r="Q113" s="27" t="n">
        <v>246</v>
      </c>
      <c r="R113" s="26" t="n">
        <v>0.190068415979621</v>
      </c>
      <c r="S113" s="27" t="n">
        <v>140</v>
      </c>
      <c r="T113" s="26" t="n">
        <v>0.599863076301622</v>
      </c>
      <c r="U113" s="27" t="n">
        <v>173</v>
      </c>
      <c r="V113" s="16"/>
      <c r="W113" s="24" t="n">
        <v>0.244098489344553</v>
      </c>
      <c r="X113" s="28" t="n">
        <v>185</v>
      </c>
      <c r="Y113" s="26" t="n">
        <v>0.135737009544009</v>
      </c>
      <c r="Z113" s="29" t="n">
        <v>244</v>
      </c>
      <c r="AA113" s="26" t="n">
        <v>0.704838837802354</v>
      </c>
      <c r="AB113" s="29" t="n">
        <v>250</v>
      </c>
      <c r="AC113" s="26" t="n">
        <v>0.130654643956959</v>
      </c>
      <c r="AD113" s="29" t="n">
        <v>85</v>
      </c>
      <c r="AE113" s="26" t="n">
        <v>0.0051634660748921</v>
      </c>
      <c r="AF113" s="29" t="n">
        <v>15</v>
      </c>
      <c r="AG113" s="16"/>
      <c r="AH113" s="24" t="n">
        <v>0.419131049996038</v>
      </c>
      <c r="AI113" s="25" t="n">
        <v>175</v>
      </c>
      <c r="AJ113" s="26" t="n">
        <v>0.442054241424021</v>
      </c>
      <c r="AK113" s="27" t="n">
        <v>160</v>
      </c>
      <c r="AL113" s="26" t="n">
        <v>0.396207858568056</v>
      </c>
      <c r="AM113" s="27" t="n">
        <v>182</v>
      </c>
      <c r="AN113" s="16"/>
      <c r="AO113" s="24" t="n">
        <v>0.442157951165853</v>
      </c>
      <c r="AP113" s="31" t="n">
        <v>73</v>
      </c>
      <c r="AQ113" s="16"/>
      <c r="AR113" s="24" t="n">
        <v>0.386108303633923</v>
      </c>
      <c r="AS113" s="25" t="n">
        <v>98</v>
      </c>
      <c r="AT113" s="24" t="n">
        <v>0.479620405937721</v>
      </c>
      <c r="AU113" s="25" t="n">
        <v>116</v>
      </c>
      <c r="AV113" s="24" t="n">
        <v>0.292596201330126</v>
      </c>
      <c r="AW113" s="25" t="n">
        <v>79</v>
      </c>
      <c r="AX113" s="32"/>
      <c r="AY113" s="24" t="n">
        <v>0.344446357107486</v>
      </c>
      <c r="AZ113" s="25" t="n">
        <v>180</v>
      </c>
      <c r="BA113" s="33" t="n">
        <v>0.513197684820824</v>
      </c>
      <c r="BB113" s="34" t="n">
        <v>154</v>
      </c>
      <c r="BC113" s="35" t="n">
        <v>0.520607586967833</v>
      </c>
      <c r="BD113" s="34" t="n">
        <v>197</v>
      </c>
      <c r="BE113" s="35" t="n">
        <v>-0.000466200466200466</v>
      </c>
      <c r="BF113" s="34" t="n">
        <v>2</v>
      </c>
    </row>
    <row r="114" customFormat="false" ht="12.75" hidden="false" customHeight="false" outlineLevel="0" collapsed="false">
      <c r="A114" s="36" t="s">
        <v>127</v>
      </c>
      <c r="B114" s="22" t="n">
        <v>0.361134684318608</v>
      </c>
      <c r="C114" s="23" t="n">
        <v>151</v>
      </c>
      <c r="D114" s="16"/>
      <c r="E114" s="24" t="n">
        <v>0.33438202640329</v>
      </c>
      <c r="F114" s="25" t="n">
        <v>98</v>
      </c>
      <c r="G114" s="26" t="n">
        <v>0.170127254148233</v>
      </c>
      <c r="H114" s="27" t="n">
        <v>128</v>
      </c>
      <c r="I114" s="26" t="n">
        <v>0.46100018983589</v>
      </c>
      <c r="J114" s="27" t="n">
        <v>65</v>
      </c>
      <c r="K114" s="26" t="n">
        <v>0.372018635225747</v>
      </c>
      <c r="L114" s="27" t="n">
        <v>114</v>
      </c>
      <c r="M114" s="16"/>
      <c r="N114" s="24" t="n">
        <v>0.390875100226588</v>
      </c>
      <c r="O114" s="25" t="n">
        <v>113</v>
      </c>
      <c r="P114" s="26" t="n">
        <v>0.456279122380151</v>
      </c>
      <c r="Q114" s="27" t="n">
        <v>106</v>
      </c>
      <c r="R114" s="26" t="n">
        <v>0.28497507791809</v>
      </c>
      <c r="S114" s="27" t="n">
        <v>197</v>
      </c>
      <c r="T114" s="26" t="n">
        <v>0.431371100381522</v>
      </c>
      <c r="U114" s="27" t="n">
        <v>80</v>
      </c>
      <c r="V114" s="16"/>
      <c r="W114" s="24" t="n">
        <v>0.208809254407077</v>
      </c>
      <c r="X114" s="28" t="n">
        <v>160</v>
      </c>
      <c r="Y114" s="26" t="n">
        <v>0.0187353629976581</v>
      </c>
      <c r="Z114" s="29" t="n">
        <v>166</v>
      </c>
      <c r="AA114" s="26" t="n">
        <v>0.344839323100237</v>
      </c>
      <c r="AB114" s="29" t="n">
        <v>157</v>
      </c>
      <c r="AC114" s="26" t="n">
        <v>0.256833474720678</v>
      </c>
      <c r="AD114" s="29" t="n">
        <v>185</v>
      </c>
      <c r="AE114" s="26" t="n">
        <v>0.214828856809733</v>
      </c>
      <c r="AF114" s="29" t="n">
        <v>178</v>
      </c>
      <c r="AG114" s="16"/>
      <c r="AH114" s="24" t="n">
        <v>0.48055768687316</v>
      </c>
      <c r="AI114" s="25" t="n">
        <v>192</v>
      </c>
      <c r="AJ114" s="26" t="n">
        <v>0.542606406624541</v>
      </c>
      <c r="AK114" s="27" t="n">
        <v>191</v>
      </c>
      <c r="AL114" s="26" t="n">
        <v>0.418508967121778</v>
      </c>
      <c r="AM114" s="27" t="n">
        <v>194</v>
      </c>
      <c r="AN114" s="16"/>
      <c r="AO114" s="24" t="n">
        <v>0.447870576830089</v>
      </c>
      <c r="AP114" s="31" t="n">
        <v>74</v>
      </c>
      <c r="AQ114" s="16"/>
      <c r="AR114" s="24" t="n">
        <v>0.412610965624965</v>
      </c>
      <c r="AS114" s="25" t="n">
        <v>113</v>
      </c>
      <c r="AT114" s="24" t="n">
        <v>0.450629247281885</v>
      </c>
      <c r="AU114" s="25" t="n">
        <v>103</v>
      </c>
      <c r="AV114" s="24" t="n">
        <v>0.374592683968045</v>
      </c>
      <c r="AW114" s="25" t="n">
        <v>143</v>
      </c>
      <c r="AX114" s="32"/>
      <c r="AY114" s="24" t="n">
        <v>0.411701597658165</v>
      </c>
      <c r="AZ114" s="25" t="n">
        <v>234</v>
      </c>
      <c r="BA114" s="33" t="n">
        <v>0.630396239934104</v>
      </c>
      <c r="BB114" s="34" t="n">
        <v>218</v>
      </c>
      <c r="BC114" s="35" t="n">
        <v>0.523123471455311</v>
      </c>
      <c r="BD114" s="34" t="n">
        <v>200</v>
      </c>
      <c r="BE114" s="35" t="n">
        <v>0.0815850815850816</v>
      </c>
      <c r="BF114" s="34" t="n">
        <v>257</v>
      </c>
    </row>
    <row r="115" customFormat="false" ht="12.75" hidden="false" customHeight="false" outlineLevel="0" collapsed="false">
      <c r="A115" s="36" t="s">
        <v>128</v>
      </c>
      <c r="B115" s="22" t="n">
        <v>0.285525625557875</v>
      </c>
      <c r="C115" s="23" t="n">
        <v>150</v>
      </c>
      <c r="D115" s="16"/>
      <c r="E115" s="24" t="n">
        <v>0.446503177951336</v>
      </c>
      <c r="F115" s="25" t="n">
        <v>175</v>
      </c>
      <c r="G115" s="26" t="n">
        <v>0.247240181435495</v>
      </c>
      <c r="H115" s="27" t="n">
        <v>194</v>
      </c>
      <c r="I115" s="26" t="n">
        <v>0.609850455832449</v>
      </c>
      <c r="J115" s="27" t="n">
        <v>171</v>
      </c>
      <c r="K115" s="26" t="n">
        <v>0.482418896586064</v>
      </c>
      <c r="L115" s="27" t="n">
        <v>165</v>
      </c>
      <c r="M115" s="16"/>
      <c r="N115" s="24" t="n">
        <v>0.378883691662918</v>
      </c>
      <c r="O115" s="25" t="n">
        <v>107</v>
      </c>
      <c r="P115" s="26" t="n">
        <v>0.233460481946767</v>
      </c>
      <c r="Q115" s="27" t="n">
        <v>19</v>
      </c>
      <c r="R115" s="26" t="n">
        <v>0.251594723671902</v>
      </c>
      <c r="S115" s="27" t="n">
        <v>177</v>
      </c>
      <c r="T115" s="26" t="n">
        <v>0.651595869370084</v>
      </c>
      <c r="U115" s="27" t="n">
        <v>198</v>
      </c>
      <c r="V115" s="16"/>
      <c r="W115" s="24" t="n">
        <v>0.119727648843049</v>
      </c>
      <c r="X115" s="28" t="n">
        <v>70</v>
      </c>
      <c r="Y115" s="26" t="n">
        <v>0.0113960113960114</v>
      </c>
      <c r="Z115" s="29" t="n">
        <v>126</v>
      </c>
      <c r="AA115" s="26" t="n">
        <v>0.338745840376109</v>
      </c>
      <c r="AB115" s="29" t="n">
        <v>149</v>
      </c>
      <c r="AC115" s="26" t="n">
        <v>0.122677467214852</v>
      </c>
      <c r="AD115" s="29" t="n">
        <v>74</v>
      </c>
      <c r="AE115" s="26" t="n">
        <v>0.00609127638522427</v>
      </c>
      <c r="AF115" s="29" t="n">
        <v>18</v>
      </c>
      <c r="AG115" s="16"/>
      <c r="AH115" s="24" t="n">
        <v>0.478023862064682</v>
      </c>
      <c r="AI115" s="25" t="n">
        <v>191</v>
      </c>
      <c r="AJ115" s="26" t="n">
        <v>0.545076751681662</v>
      </c>
      <c r="AK115" s="27" t="n">
        <v>195</v>
      </c>
      <c r="AL115" s="26" t="n">
        <v>0.410970972447702</v>
      </c>
      <c r="AM115" s="27" t="n">
        <v>188</v>
      </c>
      <c r="AN115" s="16"/>
      <c r="AO115" s="24" t="n">
        <v>0.542147945587091</v>
      </c>
      <c r="AP115" s="31" t="n">
        <v>129</v>
      </c>
      <c r="AQ115" s="16"/>
      <c r="AR115" s="24" t="n">
        <v>0.452342336774074</v>
      </c>
      <c r="AS115" s="25" t="n">
        <v>150</v>
      </c>
      <c r="AT115" s="24" t="n">
        <v>0.626362095167651</v>
      </c>
      <c r="AU115" s="25" t="n">
        <v>206</v>
      </c>
      <c r="AV115" s="24" t="n">
        <v>0.278322578380497</v>
      </c>
      <c r="AW115" s="25" t="n">
        <v>67</v>
      </c>
      <c r="AX115" s="32"/>
      <c r="AY115" s="24" t="n">
        <v>0.333262637967034</v>
      </c>
      <c r="AZ115" s="25" t="n">
        <v>170</v>
      </c>
      <c r="BA115" s="33" t="n">
        <v>0.511189865878744</v>
      </c>
      <c r="BB115" s="34" t="n">
        <v>153</v>
      </c>
      <c r="BC115" s="35" t="n">
        <v>0.485800845225155</v>
      </c>
      <c r="BD115" s="34" t="n">
        <v>181</v>
      </c>
      <c r="BE115" s="35" t="n">
        <v>0.0027972027972028</v>
      </c>
      <c r="BF115" s="34" t="n">
        <v>165</v>
      </c>
    </row>
    <row r="116" customFormat="false" ht="12.75" hidden="false" customHeight="false" outlineLevel="0" collapsed="false">
      <c r="A116" s="36" t="s">
        <v>129</v>
      </c>
      <c r="B116" s="22" t="n">
        <v>0.259838395550717</v>
      </c>
      <c r="C116" s="23" t="n">
        <v>149</v>
      </c>
      <c r="D116" s="16"/>
      <c r="E116" s="24" t="n">
        <v>0.335505051199974</v>
      </c>
      <c r="F116" s="25" t="n">
        <v>101</v>
      </c>
      <c r="G116" s="26" t="n">
        <v>0.148651450166442</v>
      </c>
      <c r="H116" s="27" t="n">
        <v>111</v>
      </c>
      <c r="I116" s="26" t="n">
        <v>0.518650144442823</v>
      </c>
      <c r="J116" s="27" t="n">
        <v>107</v>
      </c>
      <c r="K116" s="26" t="n">
        <v>0.339213558990657</v>
      </c>
      <c r="L116" s="27" t="n">
        <v>99</v>
      </c>
      <c r="M116" s="16"/>
      <c r="N116" s="24" t="n">
        <v>0.516097675455912</v>
      </c>
      <c r="O116" s="25" t="n">
        <v>200</v>
      </c>
      <c r="P116" s="26" t="n">
        <v>0.689943019255642</v>
      </c>
      <c r="Q116" s="27" t="n">
        <v>222</v>
      </c>
      <c r="R116" s="26" t="n">
        <v>0.250795233297149</v>
      </c>
      <c r="S116" s="27" t="n">
        <v>174</v>
      </c>
      <c r="T116" s="26" t="n">
        <v>0.607554773814943</v>
      </c>
      <c r="U116" s="27" t="n">
        <v>178</v>
      </c>
      <c r="V116" s="16"/>
      <c r="W116" s="24" t="n">
        <v>0.145138132370176</v>
      </c>
      <c r="X116" s="28" t="n">
        <v>108</v>
      </c>
      <c r="Y116" s="26" t="n">
        <v>0.149306431273644</v>
      </c>
      <c r="Z116" s="29" t="n">
        <v>245</v>
      </c>
      <c r="AA116" s="26" t="n">
        <v>0.286575234343856</v>
      </c>
      <c r="AB116" s="29" t="n">
        <v>121</v>
      </c>
      <c r="AC116" s="26" t="n">
        <v>0.119097148304364</v>
      </c>
      <c r="AD116" s="29" t="n">
        <v>64</v>
      </c>
      <c r="AE116" s="26" t="n">
        <v>0.0255737155588411</v>
      </c>
      <c r="AF116" s="29" t="n">
        <v>51</v>
      </c>
      <c r="AG116" s="16"/>
      <c r="AH116" s="24" t="n">
        <v>0.391196313962511</v>
      </c>
      <c r="AI116" s="25" t="n">
        <v>162</v>
      </c>
      <c r="AJ116" s="26" t="n">
        <v>0.422463061971026</v>
      </c>
      <c r="AK116" s="27" t="n">
        <v>154</v>
      </c>
      <c r="AL116" s="26" t="n">
        <v>0.359929565953995</v>
      </c>
      <c r="AM116" s="27" t="n">
        <v>171</v>
      </c>
      <c r="AN116" s="16"/>
      <c r="AO116" s="24" t="n">
        <v>0.542787576764737</v>
      </c>
      <c r="AP116" s="31" t="n">
        <v>130</v>
      </c>
      <c r="AQ116" s="16"/>
      <c r="AR116" s="24" t="n">
        <v>0.466331583664317</v>
      </c>
      <c r="AS116" s="25" t="n">
        <v>157</v>
      </c>
      <c r="AT116" s="24" t="n">
        <v>0.409461917926772</v>
      </c>
      <c r="AU116" s="25" t="n">
        <v>83</v>
      </c>
      <c r="AV116" s="24" t="n">
        <v>0.523201249401861</v>
      </c>
      <c r="AW116" s="25" t="n">
        <v>225</v>
      </c>
      <c r="AX116" s="32"/>
      <c r="AY116" s="24" t="n">
        <v>0.328711434253262</v>
      </c>
      <c r="AZ116" s="25" t="n">
        <v>168</v>
      </c>
      <c r="BA116" s="33" t="n">
        <v>0.487573866450393</v>
      </c>
      <c r="BB116" s="34" t="n">
        <v>137</v>
      </c>
      <c r="BC116" s="35" t="n">
        <v>0.497628035376992</v>
      </c>
      <c r="BD116" s="34" t="n">
        <v>186</v>
      </c>
      <c r="BE116" s="35" t="n">
        <v>0.000932400932400932</v>
      </c>
      <c r="BF116" s="34" t="n">
        <v>116</v>
      </c>
    </row>
    <row r="117" customFormat="false" ht="12.75" hidden="false" customHeight="false" outlineLevel="0" collapsed="false">
      <c r="A117" s="36" t="s">
        <v>130</v>
      </c>
      <c r="B117" s="22" t="n">
        <v>0.247916904352235</v>
      </c>
      <c r="C117" s="23" t="n">
        <v>148</v>
      </c>
      <c r="D117" s="16"/>
      <c r="E117" s="24" t="n">
        <v>0.402243829697816</v>
      </c>
      <c r="F117" s="25" t="n">
        <v>146</v>
      </c>
      <c r="G117" s="26" t="n">
        <v>0.347821437442282</v>
      </c>
      <c r="H117" s="27" t="n">
        <v>242</v>
      </c>
      <c r="I117" s="26" t="n">
        <v>0.342714206057063</v>
      </c>
      <c r="J117" s="27" t="n">
        <v>20</v>
      </c>
      <c r="K117" s="26" t="n">
        <v>0.516195845594105</v>
      </c>
      <c r="L117" s="27" t="n">
        <v>179</v>
      </c>
      <c r="M117" s="16"/>
      <c r="N117" s="24" t="n">
        <v>0.35843854442229</v>
      </c>
      <c r="O117" s="25" t="n">
        <v>93</v>
      </c>
      <c r="P117" s="26" t="n">
        <v>0.356467586831341</v>
      </c>
      <c r="Q117" s="27" t="n">
        <v>56</v>
      </c>
      <c r="R117" s="26" t="n">
        <v>0.267373865335599</v>
      </c>
      <c r="S117" s="27" t="n">
        <v>189</v>
      </c>
      <c r="T117" s="26" t="n">
        <v>0.45147418109993</v>
      </c>
      <c r="U117" s="27" t="n">
        <v>95</v>
      </c>
      <c r="V117" s="16"/>
      <c r="W117" s="24" t="n">
        <v>0.135143961128885</v>
      </c>
      <c r="X117" s="28" t="n">
        <v>92</v>
      </c>
      <c r="Y117" s="26" t="n">
        <v>0.0090001406271973</v>
      </c>
      <c r="Z117" s="29" t="n">
        <v>104</v>
      </c>
      <c r="AA117" s="26" t="n">
        <v>0.160915380092257</v>
      </c>
      <c r="AB117" s="29" t="n">
        <v>41</v>
      </c>
      <c r="AC117" s="26" t="n">
        <v>0.156377495324904</v>
      </c>
      <c r="AD117" s="29" t="n">
        <v>118</v>
      </c>
      <c r="AE117" s="26" t="n">
        <v>0.21428282847118</v>
      </c>
      <c r="AF117" s="29" t="n">
        <v>176</v>
      </c>
      <c r="AG117" s="16"/>
      <c r="AH117" s="24" t="n">
        <v>0.239747552796584</v>
      </c>
      <c r="AI117" s="25" t="n">
        <v>56</v>
      </c>
      <c r="AJ117" s="26" t="n">
        <v>0.327645800921593</v>
      </c>
      <c r="AK117" s="27" t="n">
        <v>88</v>
      </c>
      <c r="AL117" s="26" t="n">
        <v>0.151849304671576</v>
      </c>
      <c r="AM117" s="27" t="n">
        <v>29</v>
      </c>
      <c r="AN117" s="16"/>
      <c r="AO117" s="24" t="n">
        <v>0.69316504118613</v>
      </c>
      <c r="AP117" s="31" t="n">
        <v>202</v>
      </c>
      <c r="AQ117" s="16"/>
      <c r="AR117" s="24" t="n">
        <v>0.666766771111682</v>
      </c>
      <c r="AS117" s="25" t="n">
        <v>249</v>
      </c>
      <c r="AT117" s="24" t="n">
        <v>0.732271838629384</v>
      </c>
      <c r="AU117" s="25" t="n">
        <v>247</v>
      </c>
      <c r="AV117" s="24" t="n">
        <v>0.601261703593979</v>
      </c>
      <c r="AW117" s="25" t="n">
        <v>248</v>
      </c>
      <c r="AX117" s="32"/>
      <c r="AY117" s="24" t="n">
        <v>0.242648835276691</v>
      </c>
      <c r="AZ117" s="25" t="n">
        <v>79</v>
      </c>
      <c r="BA117" s="33" t="n">
        <v>0.378940123881624</v>
      </c>
      <c r="BB117" s="34" t="n">
        <v>77</v>
      </c>
      <c r="BC117" s="35" t="n">
        <v>0.289332722274788</v>
      </c>
      <c r="BD117" s="34" t="n">
        <v>68</v>
      </c>
      <c r="BE117" s="35" t="n">
        <v>0.0596736596736597</v>
      </c>
      <c r="BF117" s="34" t="n">
        <v>253</v>
      </c>
    </row>
    <row r="118" customFormat="false" ht="12.75" hidden="false" customHeight="false" outlineLevel="0" collapsed="false">
      <c r="A118" s="36" t="s">
        <v>131</v>
      </c>
      <c r="B118" s="22" t="n">
        <v>0.242134366955668</v>
      </c>
      <c r="C118" s="23" t="n">
        <v>147</v>
      </c>
      <c r="D118" s="16"/>
      <c r="E118" s="24" t="n">
        <v>0.533864132827744</v>
      </c>
      <c r="F118" s="25" t="n">
        <v>226</v>
      </c>
      <c r="G118" s="26" t="n">
        <v>0.239881039155713</v>
      </c>
      <c r="H118" s="27" t="n">
        <v>186</v>
      </c>
      <c r="I118" s="26" t="n">
        <v>0.691080520314059</v>
      </c>
      <c r="J118" s="27" t="n">
        <v>204</v>
      </c>
      <c r="K118" s="26" t="n">
        <v>0.67063083901346</v>
      </c>
      <c r="L118" s="27" t="n">
        <v>235</v>
      </c>
      <c r="M118" s="16"/>
      <c r="N118" s="24" t="n">
        <v>0.414525457115798</v>
      </c>
      <c r="O118" s="25" t="n">
        <v>136</v>
      </c>
      <c r="P118" s="26" t="n">
        <v>0.591380904829397</v>
      </c>
      <c r="Q118" s="27" t="n">
        <v>172</v>
      </c>
      <c r="R118" s="26" t="n">
        <v>0.150333303577644</v>
      </c>
      <c r="S118" s="27" t="n">
        <v>102</v>
      </c>
      <c r="T118" s="26" t="n">
        <v>0.501862162940355</v>
      </c>
      <c r="U118" s="27" t="n">
        <v>127</v>
      </c>
      <c r="V118" s="16"/>
      <c r="W118" s="24" t="n">
        <v>0.159564550115621</v>
      </c>
      <c r="X118" s="28" t="n">
        <v>125</v>
      </c>
      <c r="Y118" s="26" t="n">
        <v>0.0348703831153934</v>
      </c>
      <c r="Z118" s="29" t="n">
        <v>203</v>
      </c>
      <c r="AA118" s="26" t="n">
        <v>0.260677368405988</v>
      </c>
      <c r="AB118" s="29" t="n">
        <v>105</v>
      </c>
      <c r="AC118" s="26" t="n">
        <v>0.234205803987606</v>
      </c>
      <c r="AD118" s="29" t="n">
        <v>175</v>
      </c>
      <c r="AE118" s="26" t="n">
        <v>0.108504644953498</v>
      </c>
      <c r="AF118" s="29" t="n">
        <v>120</v>
      </c>
      <c r="AG118" s="16"/>
      <c r="AH118" s="24" t="n">
        <v>0.402466241779506</v>
      </c>
      <c r="AI118" s="25" t="n">
        <v>170</v>
      </c>
      <c r="AJ118" s="26" t="n">
        <v>0.461589441422364</v>
      </c>
      <c r="AK118" s="27" t="n">
        <v>166</v>
      </c>
      <c r="AL118" s="26" t="n">
        <v>0.343343042136648</v>
      </c>
      <c r="AM118" s="27" t="n">
        <v>164</v>
      </c>
      <c r="AN118" s="16"/>
      <c r="AO118" s="24" t="n">
        <v>0.488673104160241</v>
      </c>
      <c r="AP118" s="31" t="n">
        <v>100</v>
      </c>
      <c r="AQ118" s="16"/>
      <c r="AR118" s="24" t="n">
        <v>0.433271909655862</v>
      </c>
      <c r="AS118" s="25" t="n">
        <v>133</v>
      </c>
      <c r="AT118" s="24" t="n">
        <v>0.530701374080588</v>
      </c>
      <c r="AU118" s="25" t="n">
        <v>147</v>
      </c>
      <c r="AV118" s="24" t="n">
        <v>0.335842445231136</v>
      </c>
      <c r="AW118" s="25" t="n">
        <v>112</v>
      </c>
      <c r="AX118" s="32"/>
      <c r="AY118" s="24" t="n">
        <v>0.275474172035114</v>
      </c>
      <c r="AZ118" s="25" t="n">
        <v>112</v>
      </c>
      <c r="BA118" s="33" t="n">
        <v>0.463117030070174</v>
      </c>
      <c r="BB118" s="34" t="n">
        <v>122</v>
      </c>
      <c r="BC118" s="35" t="n">
        <v>0.360042082771764</v>
      </c>
      <c r="BD118" s="34" t="n">
        <v>107</v>
      </c>
      <c r="BE118" s="35" t="n">
        <v>0.00326340326340326</v>
      </c>
      <c r="BF118" s="34" t="n">
        <v>176</v>
      </c>
    </row>
    <row r="119" customFormat="false" ht="12.75" hidden="false" customHeight="false" outlineLevel="0" collapsed="false">
      <c r="A119" s="36" t="s">
        <v>132</v>
      </c>
      <c r="B119" s="22" t="n">
        <v>0.206191594182638</v>
      </c>
      <c r="C119" s="23" t="n">
        <v>146</v>
      </c>
      <c r="D119" s="16"/>
      <c r="E119" s="24" t="n">
        <v>0.334041608924678</v>
      </c>
      <c r="F119" s="25" t="n">
        <v>97</v>
      </c>
      <c r="G119" s="26" t="n">
        <v>0.0783455002021259</v>
      </c>
      <c r="H119" s="27" t="n">
        <v>41</v>
      </c>
      <c r="I119" s="26" t="n">
        <v>0.539184486989718</v>
      </c>
      <c r="J119" s="27" t="n">
        <v>120</v>
      </c>
      <c r="K119" s="26" t="n">
        <v>0.38459483958219</v>
      </c>
      <c r="L119" s="27" t="n">
        <v>119</v>
      </c>
      <c r="M119" s="16"/>
      <c r="N119" s="24" t="n">
        <v>0.452370460853769</v>
      </c>
      <c r="O119" s="25" t="n">
        <v>166</v>
      </c>
      <c r="P119" s="26" t="n">
        <v>0.625664036189345</v>
      </c>
      <c r="Q119" s="27" t="n">
        <v>190</v>
      </c>
      <c r="R119" s="26" t="n">
        <v>0.260888108331553</v>
      </c>
      <c r="S119" s="27" t="n">
        <v>186</v>
      </c>
      <c r="T119" s="26" t="n">
        <v>0.47055923804041</v>
      </c>
      <c r="U119" s="27" t="n">
        <v>110</v>
      </c>
      <c r="V119" s="16"/>
      <c r="W119" s="24" t="n">
        <v>0.192930760816381</v>
      </c>
      <c r="X119" s="28" t="n">
        <v>152</v>
      </c>
      <c r="Y119" s="26" t="n">
        <v>0.00778967867575463</v>
      </c>
      <c r="Z119" s="29" t="n">
        <v>88</v>
      </c>
      <c r="AA119" s="26" t="n">
        <v>0.398893206541776</v>
      </c>
      <c r="AB119" s="29" t="n">
        <v>179</v>
      </c>
      <c r="AC119" s="26" t="n">
        <v>0.264150895748656</v>
      </c>
      <c r="AD119" s="29" t="n">
        <v>193</v>
      </c>
      <c r="AE119" s="26" t="n">
        <v>0.100889262299338</v>
      </c>
      <c r="AF119" s="29" t="n">
        <v>115</v>
      </c>
      <c r="AG119" s="16"/>
      <c r="AH119" s="24" t="n">
        <v>0.429172691532919</v>
      </c>
      <c r="AI119" s="25" t="n">
        <v>179</v>
      </c>
      <c r="AJ119" s="26" t="n">
        <v>0.48733530679927</v>
      </c>
      <c r="AK119" s="27" t="n">
        <v>178</v>
      </c>
      <c r="AL119" s="26" t="n">
        <v>0.371010076266569</v>
      </c>
      <c r="AM119" s="27" t="n">
        <v>173</v>
      </c>
      <c r="AN119" s="16"/>
      <c r="AO119" s="24" t="n">
        <v>0.579063045210876</v>
      </c>
      <c r="AP119" s="31" t="n">
        <v>152</v>
      </c>
      <c r="AQ119" s="16"/>
      <c r="AR119" s="24" t="n">
        <v>0.407361878545279</v>
      </c>
      <c r="AS119" s="25" t="n">
        <v>111</v>
      </c>
      <c r="AT119" s="24" t="n">
        <v>0.459201358108565</v>
      </c>
      <c r="AU119" s="25" t="n">
        <v>109</v>
      </c>
      <c r="AV119" s="24" t="n">
        <v>0.355522398981994</v>
      </c>
      <c r="AW119" s="25" t="n">
        <v>127</v>
      </c>
      <c r="AX119" s="32"/>
      <c r="AY119" s="24" t="n">
        <v>0.327516940825781</v>
      </c>
      <c r="AZ119" s="25" t="n">
        <v>164</v>
      </c>
      <c r="BA119" s="33" t="n">
        <v>0.438599484008834</v>
      </c>
      <c r="BB119" s="34" t="n">
        <v>107</v>
      </c>
      <c r="BC119" s="35" t="n">
        <v>0.543018937536109</v>
      </c>
      <c r="BD119" s="34" t="n">
        <v>204</v>
      </c>
      <c r="BE119" s="35" t="n">
        <v>0.000932400932400932</v>
      </c>
      <c r="BF119" s="34" t="n">
        <v>99</v>
      </c>
    </row>
    <row r="120" customFormat="false" ht="12.75" hidden="false" customHeight="false" outlineLevel="0" collapsed="false">
      <c r="A120" s="36" t="s">
        <v>133</v>
      </c>
      <c r="B120" s="22" t="n">
        <v>0.191888322454414</v>
      </c>
      <c r="C120" s="23" t="n">
        <v>145</v>
      </c>
      <c r="D120" s="16"/>
      <c r="E120" s="24" t="n">
        <v>0.57062977565064</v>
      </c>
      <c r="F120" s="25" t="n">
        <v>240</v>
      </c>
      <c r="G120" s="26" t="n">
        <v>0.303626160749293</v>
      </c>
      <c r="H120" s="27" t="n">
        <v>226</v>
      </c>
      <c r="I120" s="26" t="n">
        <v>0.724386467160329</v>
      </c>
      <c r="J120" s="27" t="n">
        <v>224</v>
      </c>
      <c r="K120" s="26" t="n">
        <v>0.683876699042298</v>
      </c>
      <c r="L120" s="27" t="n">
        <v>240</v>
      </c>
      <c r="M120" s="16"/>
      <c r="N120" s="24" t="n">
        <v>0.353502230232954</v>
      </c>
      <c r="O120" s="25" t="n">
        <v>89</v>
      </c>
      <c r="P120" s="26" t="n">
        <v>0.212411696877414</v>
      </c>
      <c r="Q120" s="27" t="n">
        <v>14</v>
      </c>
      <c r="R120" s="26" t="n">
        <v>0.160121285283564</v>
      </c>
      <c r="S120" s="27" t="n">
        <v>111</v>
      </c>
      <c r="T120" s="26" t="n">
        <v>0.687973708537883</v>
      </c>
      <c r="U120" s="27" t="n">
        <v>211</v>
      </c>
      <c r="V120" s="16"/>
      <c r="W120" s="24" t="n">
        <v>0.0786497310179808</v>
      </c>
      <c r="X120" s="28" t="n">
        <v>23</v>
      </c>
      <c r="Y120" s="26" t="n">
        <v>0</v>
      </c>
      <c r="Z120" s="29" t="n">
        <v>17</v>
      </c>
      <c r="AA120" s="26" t="n">
        <v>0.25183501419422</v>
      </c>
      <c r="AB120" s="29" t="n">
        <v>93</v>
      </c>
      <c r="AC120" s="26" t="n">
        <v>0.0490852541354455</v>
      </c>
      <c r="AD120" s="29" t="n">
        <v>4</v>
      </c>
      <c r="AE120" s="26" t="n">
        <v>0.013678655742258</v>
      </c>
      <c r="AF120" s="29" t="n">
        <v>31</v>
      </c>
      <c r="AG120" s="16"/>
      <c r="AH120" s="24" t="n">
        <v>0.263038061467226</v>
      </c>
      <c r="AI120" s="25" t="n">
        <v>78</v>
      </c>
      <c r="AJ120" s="26" t="n">
        <v>0.300631981840547</v>
      </c>
      <c r="AK120" s="27" t="n">
        <v>69</v>
      </c>
      <c r="AL120" s="26" t="n">
        <v>0.225444141093905</v>
      </c>
      <c r="AM120" s="27" t="n">
        <v>84</v>
      </c>
      <c r="AN120" s="16"/>
      <c r="AO120" s="24" t="n">
        <v>0.84136260565722</v>
      </c>
      <c r="AP120" s="31" t="n">
        <v>245</v>
      </c>
      <c r="AQ120" s="16"/>
      <c r="AR120" s="24" t="n">
        <v>0.428742988278631</v>
      </c>
      <c r="AS120" s="25" t="n">
        <v>130</v>
      </c>
      <c r="AT120" s="24" t="n">
        <v>0.857485976557263</v>
      </c>
      <c r="AU120" s="25" t="n">
        <v>258</v>
      </c>
      <c r="AV120" s="24" t="n">
        <v>0</v>
      </c>
      <c r="AW120" s="25" t="n">
        <v>1</v>
      </c>
      <c r="AX120" s="32"/>
      <c r="AY120" s="24" t="n">
        <v>0.252467376773079</v>
      </c>
      <c r="AZ120" s="25" t="n">
        <v>88</v>
      </c>
      <c r="BA120" s="33" t="n">
        <v>0.56526965638696</v>
      </c>
      <c r="BB120" s="34" t="n">
        <v>191</v>
      </c>
      <c r="BC120" s="35" t="n">
        <v>0.192598674398479</v>
      </c>
      <c r="BD120" s="34" t="n">
        <v>32</v>
      </c>
      <c r="BE120" s="35" t="n">
        <v>-0.000466200466200466</v>
      </c>
      <c r="BF120" s="34" t="n">
        <v>24</v>
      </c>
    </row>
    <row r="121" customFormat="false" ht="12.75" hidden="false" customHeight="false" outlineLevel="0" collapsed="false">
      <c r="A121" s="36" t="s">
        <v>134</v>
      </c>
      <c r="B121" s="22" t="n">
        <v>0.150670745860075</v>
      </c>
      <c r="C121" s="23" t="n">
        <v>144</v>
      </c>
      <c r="D121" s="16"/>
      <c r="E121" s="24" t="n">
        <v>0.294423278780697</v>
      </c>
      <c r="F121" s="25" t="n">
        <v>67</v>
      </c>
      <c r="G121" s="26" t="n">
        <v>0.0998640727805621</v>
      </c>
      <c r="H121" s="27" t="n">
        <v>64</v>
      </c>
      <c r="I121" s="26" t="n">
        <v>0.492860421889495</v>
      </c>
      <c r="J121" s="27" t="n">
        <v>89</v>
      </c>
      <c r="K121" s="26" t="n">
        <v>0.290545341672034</v>
      </c>
      <c r="L121" s="27" t="n">
        <v>77</v>
      </c>
      <c r="M121" s="16"/>
      <c r="N121" s="24" t="n">
        <v>0.409831013845051</v>
      </c>
      <c r="O121" s="25" t="n">
        <v>129</v>
      </c>
      <c r="P121" s="26" t="n">
        <v>0.594956008143691</v>
      </c>
      <c r="Q121" s="27" t="n">
        <v>175</v>
      </c>
      <c r="R121" s="26" t="n">
        <v>0.195802562722439</v>
      </c>
      <c r="S121" s="27" t="n">
        <v>148</v>
      </c>
      <c r="T121" s="26" t="n">
        <v>0.438734470669022</v>
      </c>
      <c r="U121" s="27" t="n">
        <v>84</v>
      </c>
      <c r="V121" s="16"/>
      <c r="W121" s="24" t="n">
        <v>0.302285622551542</v>
      </c>
      <c r="X121" s="28" t="n">
        <v>216</v>
      </c>
      <c r="Y121" s="26" t="n">
        <v>0.0234167110164981</v>
      </c>
      <c r="Z121" s="29" t="n">
        <v>177</v>
      </c>
      <c r="AA121" s="26" t="n">
        <v>0.360812660850476</v>
      </c>
      <c r="AB121" s="29" t="n">
        <v>162</v>
      </c>
      <c r="AC121" s="26" t="n">
        <v>0.310272996144181</v>
      </c>
      <c r="AD121" s="29" t="n">
        <v>214</v>
      </c>
      <c r="AE121" s="26" t="n">
        <v>0.514640122195012</v>
      </c>
      <c r="AF121" s="29" t="n">
        <v>243</v>
      </c>
      <c r="AG121" s="16"/>
      <c r="AH121" s="24" t="n">
        <v>0.416324177929373</v>
      </c>
      <c r="AI121" s="25" t="n">
        <v>174</v>
      </c>
      <c r="AJ121" s="26" t="n">
        <v>0.45116615155544</v>
      </c>
      <c r="AK121" s="27" t="n">
        <v>164</v>
      </c>
      <c r="AL121" s="26" t="n">
        <v>0.381482204303307</v>
      </c>
      <c r="AM121" s="27" t="n">
        <v>177</v>
      </c>
      <c r="AN121" s="16"/>
      <c r="AO121" s="24" t="n">
        <v>0.503154479114824</v>
      </c>
      <c r="AP121" s="31" t="n">
        <v>108</v>
      </c>
      <c r="AQ121" s="16"/>
      <c r="AR121" s="24" t="n">
        <v>0.364278571580787</v>
      </c>
      <c r="AS121" s="25" t="n">
        <v>83</v>
      </c>
      <c r="AT121" s="24" t="n">
        <v>0.402443079174536</v>
      </c>
      <c r="AU121" s="25" t="n">
        <v>79</v>
      </c>
      <c r="AV121" s="24" t="n">
        <v>0.326114063987037</v>
      </c>
      <c r="AW121" s="25" t="n">
        <v>102</v>
      </c>
      <c r="AX121" s="32"/>
      <c r="AY121" s="24" t="n">
        <v>0.353791205875729</v>
      </c>
      <c r="AZ121" s="25" t="n">
        <v>191</v>
      </c>
      <c r="BA121" s="33" t="n">
        <v>0.552318693450501</v>
      </c>
      <c r="BB121" s="34" t="n">
        <v>188</v>
      </c>
      <c r="BC121" s="35" t="n">
        <v>0.505791520913282</v>
      </c>
      <c r="BD121" s="34" t="n">
        <v>192</v>
      </c>
      <c r="BE121" s="35" t="n">
        <v>0.00326340326340326</v>
      </c>
      <c r="BF121" s="34" t="n">
        <v>170</v>
      </c>
    </row>
    <row r="122" customFormat="false" ht="12.75" hidden="false" customHeight="false" outlineLevel="0" collapsed="false">
      <c r="A122" s="36" t="s">
        <v>135</v>
      </c>
      <c r="B122" s="22" t="n">
        <v>0.122762630421719</v>
      </c>
      <c r="C122" s="23" t="n">
        <v>143</v>
      </c>
      <c r="D122" s="16"/>
      <c r="E122" s="24" t="n">
        <v>0.479739591933008</v>
      </c>
      <c r="F122" s="25" t="n">
        <v>195</v>
      </c>
      <c r="G122" s="26" t="n">
        <v>0.243450644269623</v>
      </c>
      <c r="H122" s="27" t="n">
        <v>190</v>
      </c>
      <c r="I122" s="26" t="n">
        <v>0.737079277438263</v>
      </c>
      <c r="J122" s="27" t="n">
        <v>232</v>
      </c>
      <c r="K122" s="26" t="n">
        <v>0.458688854091139</v>
      </c>
      <c r="L122" s="27" t="n">
        <v>151</v>
      </c>
      <c r="M122" s="16"/>
      <c r="N122" s="24" t="n">
        <v>0.553104446975038</v>
      </c>
      <c r="O122" s="25" t="n">
        <v>217</v>
      </c>
      <c r="P122" s="26" t="n">
        <v>1</v>
      </c>
      <c r="Q122" s="27" t="n">
        <v>262</v>
      </c>
      <c r="R122" s="26" t="n">
        <v>0.160767776095897</v>
      </c>
      <c r="S122" s="27" t="n">
        <v>112</v>
      </c>
      <c r="T122" s="26" t="n">
        <v>0.498545564829217</v>
      </c>
      <c r="U122" s="27" t="n">
        <v>125</v>
      </c>
      <c r="V122" s="16"/>
      <c r="W122" s="24" t="n">
        <v>0.239094601238059</v>
      </c>
      <c r="X122" s="28" t="n">
        <v>182</v>
      </c>
      <c r="Y122" s="26" t="n">
        <v>0</v>
      </c>
      <c r="Z122" s="29" t="n">
        <v>19</v>
      </c>
      <c r="AA122" s="26" t="n">
        <v>0.3671956862696</v>
      </c>
      <c r="AB122" s="29" t="n">
        <v>163</v>
      </c>
      <c r="AC122" s="26" t="n">
        <v>0.329619335323815</v>
      </c>
      <c r="AD122" s="29" t="n">
        <v>219</v>
      </c>
      <c r="AE122" s="26" t="n">
        <v>0.259563383358822</v>
      </c>
      <c r="AF122" s="29" t="n">
        <v>190</v>
      </c>
      <c r="AG122" s="16"/>
      <c r="AH122" s="24" t="n">
        <v>0.214004896605301</v>
      </c>
      <c r="AI122" s="25" t="n">
        <v>37</v>
      </c>
      <c r="AJ122" s="26" t="n">
        <v>0.256455176260258</v>
      </c>
      <c r="AK122" s="27" t="n">
        <v>34</v>
      </c>
      <c r="AL122" s="26" t="n">
        <v>0.171554616950344</v>
      </c>
      <c r="AM122" s="27" t="n">
        <v>44</v>
      </c>
      <c r="AN122" s="16"/>
      <c r="AO122" s="24" t="n">
        <v>0.454076193962301</v>
      </c>
      <c r="AP122" s="31" t="n">
        <v>77</v>
      </c>
      <c r="AQ122" s="16"/>
      <c r="AR122" s="24" t="n">
        <v>0.330149297414237</v>
      </c>
      <c r="AS122" s="25" t="n">
        <v>56</v>
      </c>
      <c r="AT122" s="24" t="n">
        <v>0.422862453613009</v>
      </c>
      <c r="AU122" s="25" t="n">
        <v>89</v>
      </c>
      <c r="AV122" s="24" t="n">
        <v>0.237436141215465</v>
      </c>
      <c r="AW122" s="25" t="n">
        <v>39</v>
      </c>
      <c r="AX122" s="32"/>
      <c r="AY122" s="24" t="n">
        <v>0.321028342498882</v>
      </c>
      <c r="AZ122" s="25" t="n">
        <v>158</v>
      </c>
      <c r="BA122" s="33" t="n">
        <v>0.681757068123271</v>
      </c>
      <c r="BB122" s="34" t="n">
        <v>236</v>
      </c>
      <c r="BC122" s="35" t="n">
        <v>0.281327959373374</v>
      </c>
      <c r="BD122" s="34" t="n">
        <v>66</v>
      </c>
      <c r="BE122" s="35" t="n">
        <v>0</v>
      </c>
      <c r="BF122" s="34" t="n">
        <v>61</v>
      </c>
    </row>
    <row r="123" customFormat="false" ht="12.75" hidden="false" customHeight="false" outlineLevel="0" collapsed="false">
      <c r="A123" s="36" t="s">
        <v>136</v>
      </c>
      <c r="B123" s="22" t="n">
        <v>0.114421566185515</v>
      </c>
      <c r="C123" s="23" t="n">
        <v>142</v>
      </c>
      <c r="D123" s="16"/>
      <c r="E123" s="24" t="n">
        <v>0.440182226188347</v>
      </c>
      <c r="F123" s="25" t="n">
        <v>172</v>
      </c>
      <c r="G123" s="26" t="n">
        <v>0.238820378669461</v>
      </c>
      <c r="H123" s="27" t="n">
        <v>185</v>
      </c>
      <c r="I123" s="26" t="n">
        <v>0.596262131125359</v>
      </c>
      <c r="J123" s="27" t="n">
        <v>161</v>
      </c>
      <c r="K123" s="26" t="n">
        <v>0.485464168770221</v>
      </c>
      <c r="L123" s="27" t="n">
        <v>166</v>
      </c>
      <c r="M123" s="16"/>
      <c r="N123" s="24" t="n">
        <v>0.366102686082782</v>
      </c>
      <c r="O123" s="25" t="n">
        <v>99</v>
      </c>
      <c r="P123" s="26" t="n">
        <v>0.424603518781413</v>
      </c>
      <c r="Q123" s="27" t="n">
        <v>92</v>
      </c>
      <c r="R123" s="26" t="n">
        <v>0.110284010294542</v>
      </c>
      <c r="S123" s="27" t="n">
        <v>65</v>
      </c>
      <c r="T123" s="26" t="n">
        <v>0.563420529172391</v>
      </c>
      <c r="U123" s="27" t="n">
        <v>160</v>
      </c>
      <c r="V123" s="16"/>
      <c r="W123" s="24" t="n">
        <v>0.180853954610549</v>
      </c>
      <c r="X123" s="28" t="n">
        <v>145</v>
      </c>
      <c r="Y123" s="26" t="n">
        <v>0.00968992248062016</v>
      </c>
      <c r="Z123" s="29" t="n">
        <v>107</v>
      </c>
      <c r="AA123" s="26" t="n">
        <v>0.196331154733647</v>
      </c>
      <c r="AB123" s="29" t="n">
        <v>60</v>
      </c>
      <c r="AC123" s="26" t="n">
        <v>0.273235968501311</v>
      </c>
      <c r="AD123" s="29" t="n">
        <v>198</v>
      </c>
      <c r="AE123" s="26" t="n">
        <v>0.244158772726617</v>
      </c>
      <c r="AF123" s="29" t="n">
        <v>186</v>
      </c>
      <c r="AG123" s="16"/>
      <c r="AH123" s="24" t="n">
        <v>0.310236887566473</v>
      </c>
      <c r="AI123" s="25" t="n">
        <v>114</v>
      </c>
      <c r="AJ123" s="26" t="n">
        <v>0.348408076191342</v>
      </c>
      <c r="AK123" s="27" t="n">
        <v>103</v>
      </c>
      <c r="AL123" s="26" t="n">
        <v>0.272065698941603</v>
      </c>
      <c r="AM123" s="27" t="n">
        <v>122</v>
      </c>
      <c r="AN123" s="16"/>
      <c r="AO123" s="24" t="n">
        <v>0.525304861226614</v>
      </c>
      <c r="AP123" s="31" t="n">
        <v>122</v>
      </c>
      <c r="AQ123" s="16"/>
      <c r="AR123" s="24" t="n">
        <v>0.486981751170408</v>
      </c>
      <c r="AS123" s="25" t="n">
        <v>172</v>
      </c>
      <c r="AT123" s="24" t="n">
        <v>0.545677768406277</v>
      </c>
      <c r="AU123" s="25" t="n">
        <v>156</v>
      </c>
      <c r="AV123" s="24" t="n">
        <v>0.428285733934539</v>
      </c>
      <c r="AW123" s="25" t="n">
        <v>183</v>
      </c>
      <c r="AX123" s="32"/>
      <c r="AY123" s="24" t="n">
        <v>0.33767027769368</v>
      </c>
      <c r="AZ123" s="25" t="n">
        <v>173</v>
      </c>
      <c r="BA123" s="33" t="n">
        <v>0.530539679044536</v>
      </c>
      <c r="BB123" s="34" t="n">
        <v>167</v>
      </c>
      <c r="BC123" s="35" t="n">
        <v>0.467086538651889</v>
      </c>
      <c r="BD123" s="34" t="n">
        <v>168</v>
      </c>
      <c r="BE123" s="35" t="n">
        <v>0.0153846153846154</v>
      </c>
      <c r="BF123" s="34" t="n">
        <v>228</v>
      </c>
    </row>
    <row r="124" customFormat="false" ht="12.75" hidden="false" customHeight="false" outlineLevel="0" collapsed="false">
      <c r="A124" s="36" t="s">
        <v>137</v>
      </c>
      <c r="B124" s="22" t="n">
        <v>0.0110801367091443</v>
      </c>
      <c r="C124" s="23" t="n">
        <v>141</v>
      </c>
      <c r="D124" s="16"/>
      <c r="E124" s="24" t="n">
        <v>0.487287736617281</v>
      </c>
      <c r="F124" s="25" t="n">
        <v>201</v>
      </c>
      <c r="G124" s="26" t="n">
        <v>0.138250360431136</v>
      </c>
      <c r="H124" s="27" t="n">
        <v>99</v>
      </c>
      <c r="I124" s="26" t="n">
        <v>0.854720903864401</v>
      </c>
      <c r="J124" s="27" t="n">
        <v>256</v>
      </c>
      <c r="K124" s="26" t="n">
        <v>0.468891945556305</v>
      </c>
      <c r="L124" s="27" t="n">
        <v>154</v>
      </c>
      <c r="M124" s="16"/>
      <c r="N124" s="24" t="n">
        <v>0.54907661458798</v>
      </c>
      <c r="O124" s="25" t="n">
        <v>214</v>
      </c>
      <c r="P124" s="26" t="n">
        <v>0.977309359305214</v>
      </c>
      <c r="Q124" s="27" t="n">
        <v>261</v>
      </c>
      <c r="R124" s="26" t="n">
        <v>0.10733899115404</v>
      </c>
      <c r="S124" s="27" t="n">
        <v>64</v>
      </c>
      <c r="T124" s="26" t="n">
        <v>0.562581493304686</v>
      </c>
      <c r="U124" s="27" t="n">
        <v>159</v>
      </c>
      <c r="V124" s="16"/>
      <c r="W124" s="24" t="n">
        <v>0.110466321641404</v>
      </c>
      <c r="X124" s="28" t="n">
        <v>53</v>
      </c>
      <c r="Y124" s="26" t="n">
        <v>0.0141093474426808</v>
      </c>
      <c r="Z124" s="29" t="n">
        <v>143</v>
      </c>
      <c r="AA124" s="26" t="n">
        <v>0.217442164977011</v>
      </c>
      <c r="AB124" s="29" t="n">
        <v>74</v>
      </c>
      <c r="AC124" s="26" t="n">
        <v>0.0803665445944743</v>
      </c>
      <c r="AD124" s="29" t="n">
        <v>27</v>
      </c>
      <c r="AE124" s="26" t="n">
        <v>0.129947229551451</v>
      </c>
      <c r="AF124" s="29" t="n">
        <v>134</v>
      </c>
      <c r="AG124" s="16"/>
      <c r="AH124" s="24" t="n">
        <v>0.220403059256913</v>
      </c>
      <c r="AI124" s="25" t="n">
        <v>41</v>
      </c>
      <c r="AJ124" s="26" t="n">
        <v>0.271570513717499</v>
      </c>
      <c r="AK124" s="27" t="n">
        <v>47</v>
      </c>
      <c r="AL124" s="26" t="n">
        <v>0.169235604796328</v>
      </c>
      <c r="AM124" s="27" t="n">
        <v>39</v>
      </c>
      <c r="AN124" s="16"/>
      <c r="AO124" s="24" t="n">
        <v>0.611059246864518</v>
      </c>
      <c r="AP124" s="31" t="n">
        <v>170</v>
      </c>
      <c r="AQ124" s="16"/>
      <c r="AR124" s="24" t="n">
        <v>0.425564810589037</v>
      </c>
      <c r="AS124" s="25" t="n">
        <v>127</v>
      </c>
      <c r="AT124" s="24" t="n">
        <v>0.628569311131475</v>
      </c>
      <c r="AU124" s="25" t="n">
        <v>209</v>
      </c>
      <c r="AV124" s="24" t="n">
        <v>0.222560310046599</v>
      </c>
      <c r="AW124" s="25" t="n">
        <v>31</v>
      </c>
      <c r="AX124" s="32"/>
      <c r="AY124" s="24" t="n">
        <v>0.275847899322684</v>
      </c>
      <c r="AZ124" s="25" t="n">
        <v>114</v>
      </c>
      <c r="BA124" s="33" t="n">
        <v>0.53199591793171</v>
      </c>
      <c r="BB124" s="34" t="n">
        <v>169</v>
      </c>
      <c r="BC124" s="35" t="n">
        <v>0.296013980502543</v>
      </c>
      <c r="BD124" s="34" t="n">
        <v>76</v>
      </c>
      <c r="BE124" s="35" t="n">
        <v>-0.000466200466200466</v>
      </c>
      <c r="BF124" s="34" t="n">
        <v>13</v>
      </c>
    </row>
    <row r="125" customFormat="false" ht="12.75" hidden="false" customHeight="false" outlineLevel="0" collapsed="false">
      <c r="A125" s="36" t="s">
        <v>138</v>
      </c>
      <c r="B125" s="22" t="n">
        <v>-0.014611082952867</v>
      </c>
      <c r="C125" s="23" t="n">
        <v>140</v>
      </c>
      <c r="D125" s="16"/>
      <c r="E125" s="24" t="n">
        <v>0.555400328234798</v>
      </c>
      <c r="F125" s="25" t="n">
        <v>233</v>
      </c>
      <c r="G125" s="26" t="n">
        <v>0.297321091943526</v>
      </c>
      <c r="H125" s="27" t="n">
        <v>222</v>
      </c>
      <c r="I125" s="26" t="n">
        <v>0.687527044203943</v>
      </c>
      <c r="J125" s="27" t="n">
        <v>203</v>
      </c>
      <c r="K125" s="26" t="n">
        <v>0.681352848556925</v>
      </c>
      <c r="L125" s="27" t="n">
        <v>238</v>
      </c>
      <c r="M125" s="16"/>
      <c r="N125" s="24" t="n">
        <v>0.30141998180622</v>
      </c>
      <c r="O125" s="25" t="n">
        <v>57</v>
      </c>
      <c r="P125" s="26" t="n">
        <v>0.505765919902444</v>
      </c>
      <c r="Q125" s="27" t="n">
        <v>132</v>
      </c>
      <c r="R125" s="26" t="n">
        <v>0.0655848534471843</v>
      </c>
      <c r="S125" s="27" t="n">
        <v>31</v>
      </c>
      <c r="T125" s="26" t="n">
        <v>0.332909172069031</v>
      </c>
      <c r="U125" s="27" t="n">
        <v>38</v>
      </c>
      <c r="V125" s="16"/>
      <c r="W125" s="24" t="n">
        <v>0.177015333759797</v>
      </c>
      <c r="X125" s="28" t="n">
        <v>140</v>
      </c>
      <c r="Y125" s="26" t="n">
        <v>0.0105680317040951</v>
      </c>
      <c r="Z125" s="29" t="n">
        <v>118</v>
      </c>
      <c r="AA125" s="26" t="n">
        <v>0.381347119772902</v>
      </c>
      <c r="AB125" s="29" t="n">
        <v>170</v>
      </c>
      <c r="AC125" s="26" t="n">
        <v>0.184559586102183</v>
      </c>
      <c r="AD125" s="29" t="n">
        <v>133</v>
      </c>
      <c r="AE125" s="26" t="n">
        <v>0.131586597460006</v>
      </c>
      <c r="AF125" s="29" t="n">
        <v>136</v>
      </c>
      <c r="AG125" s="16"/>
      <c r="AH125" s="24" t="n">
        <v>0.267482592092102</v>
      </c>
      <c r="AI125" s="25" t="n">
        <v>83</v>
      </c>
      <c r="AJ125" s="26" t="n">
        <v>0.309848101081233</v>
      </c>
      <c r="AK125" s="27" t="n">
        <v>77</v>
      </c>
      <c r="AL125" s="26" t="n">
        <v>0.22511708310297</v>
      </c>
      <c r="AM125" s="27" t="n">
        <v>83</v>
      </c>
      <c r="AN125" s="16"/>
      <c r="AO125" s="24" t="n">
        <v>0.592692938465899</v>
      </c>
      <c r="AP125" s="31" t="n">
        <v>160</v>
      </c>
      <c r="AQ125" s="16"/>
      <c r="AR125" s="24" t="n">
        <v>0.385270958607266</v>
      </c>
      <c r="AS125" s="25" t="n">
        <v>97</v>
      </c>
      <c r="AT125" s="24" t="n">
        <v>0.430019446817496</v>
      </c>
      <c r="AU125" s="25" t="n">
        <v>95</v>
      </c>
      <c r="AV125" s="24" t="n">
        <v>0.340522470397037</v>
      </c>
      <c r="AW125" s="25" t="n">
        <v>113</v>
      </c>
      <c r="AX125" s="32"/>
      <c r="AY125" s="24" t="n">
        <v>0.346117275999115</v>
      </c>
      <c r="AZ125" s="25" t="n">
        <v>181</v>
      </c>
      <c r="BA125" s="33" t="n">
        <v>0.660672947149203</v>
      </c>
      <c r="BB125" s="34" t="n">
        <v>226</v>
      </c>
      <c r="BC125" s="35" t="n">
        <v>0.374415477584738</v>
      </c>
      <c r="BD125" s="34" t="n">
        <v>115</v>
      </c>
      <c r="BE125" s="35" t="n">
        <v>0.00326340326340326</v>
      </c>
      <c r="BF125" s="34" t="n">
        <v>175</v>
      </c>
    </row>
    <row r="126" customFormat="false" ht="12.75" hidden="false" customHeight="false" outlineLevel="0" collapsed="false">
      <c r="A126" s="36" t="s">
        <v>139</v>
      </c>
      <c r="B126" s="22" t="n">
        <v>-0.182970571790581</v>
      </c>
      <c r="C126" s="23" t="n">
        <v>139</v>
      </c>
      <c r="D126" s="16"/>
      <c r="E126" s="24" t="n">
        <v>0.466771626451673</v>
      </c>
      <c r="F126" s="25" t="n">
        <v>188</v>
      </c>
      <c r="G126" s="26" t="n">
        <v>0.185260773364592</v>
      </c>
      <c r="H126" s="27" t="n">
        <v>149</v>
      </c>
      <c r="I126" s="26" t="n">
        <v>0.497750331541157</v>
      </c>
      <c r="J126" s="27" t="n">
        <v>92</v>
      </c>
      <c r="K126" s="26" t="n">
        <v>0.717303774449271</v>
      </c>
      <c r="L126" s="27" t="n">
        <v>250</v>
      </c>
      <c r="M126" s="16"/>
      <c r="N126" s="24" t="n">
        <v>0.418515413855538</v>
      </c>
      <c r="O126" s="25" t="n">
        <v>142</v>
      </c>
      <c r="P126" s="26" t="n">
        <v>0.225550340336414</v>
      </c>
      <c r="Q126" s="27" t="n">
        <v>16</v>
      </c>
      <c r="R126" s="26" t="n">
        <v>0.653924237155573</v>
      </c>
      <c r="S126" s="27" t="n">
        <v>255</v>
      </c>
      <c r="T126" s="26" t="n">
        <v>0.376071664074628</v>
      </c>
      <c r="U126" s="27" t="n">
        <v>62</v>
      </c>
      <c r="V126" s="16"/>
      <c r="W126" s="24" t="n">
        <v>0.0222340886624957</v>
      </c>
      <c r="X126" s="28" t="n">
        <v>2</v>
      </c>
      <c r="Y126" s="26" t="n">
        <v>0</v>
      </c>
      <c r="Z126" s="29" t="n">
        <v>9</v>
      </c>
      <c r="AA126" s="26" t="n">
        <v>0.0209859274658241</v>
      </c>
      <c r="AB126" s="29" t="n">
        <v>5</v>
      </c>
      <c r="AC126" s="26" t="n">
        <v>0.033857036401269</v>
      </c>
      <c r="AD126" s="29" t="n">
        <v>2</v>
      </c>
      <c r="AE126" s="26" t="n">
        <v>0.0340933907828898</v>
      </c>
      <c r="AF126" s="29" t="n">
        <v>64</v>
      </c>
      <c r="AG126" s="16"/>
      <c r="AH126" s="24" t="n">
        <v>0.062502946663802</v>
      </c>
      <c r="AI126" s="25" t="n">
        <v>5</v>
      </c>
      <c r="AJ126" s="26" t="n">
        <v>0.109795367593633</v>
      </c>
      <c r="AK126" s="27" t="n">
        <v>8</v>
      </c>
      <c r="AL126" s="26" t="n">
        <v>0.0152105257339704</v>
      </c>
      <c r="AM126" s="27" t="n">
        <v>3</v>
      </c>
      <c r="AN126" s="16"/>
      <c r="AO126" s="24" t="n">
        <v>0.93619965801272</v>
      </c>
      <c r="AP126" s="31" t="n">
        <v>256</v>
      </c>
      <c r="AQ126" s="16"/>
      <c r="AR126" s="24" t="n">
        <v>0.807788338033342</v>
      </c>
      <c r="AS126" s="25" t="n">
        <v>259</v>
      </c>
      <c r="AT126" s="24" t="n">
        <v>0.687510903799098</v>
      </c>
      <c r="AU126" s="25" t="n">
        <v>234</v>
      </c>
      <c r="AV126" s="24" t="n">
        <v>0.928065772267586</v>
      </c>
      <c r="AW126" s="25" t="n">
        <v>259</v>
      </c>
      <c r="AX126" s="32"/>
      <c r="AY126" s="24" t="n">
        <v>0.0707768513219386</v>
      </c>
      <c r="AZ126" s="25" t="n">
        <v>1</v>
      </c>
      <c r="BA126" s="33" t="n">
        <v>0.0986042229172086</v>
      </c>
      <c r="BB126" s="34" t="n">
        <v>7</v>
      </c>
      <c r="BC126" s="35" t="n">
        <v>0.113726331048607</v>
      </c>
      <c r="BD126" s="34" t="n">
        <v>8</v>
      </c>
      <c r="BE126" s="35" t="n">
        <v>0</v>
      </c>
      <c r="BF126" s="34" t="n">
        <v>51</v>
      </c>
    </row>
    <row r="127" customFormat="false" ht="12.75" hidden="false" customHeight="false" outlineLevel="0" collapsed="false">
      <c r="A127" s="36" t="s">
        <v>140</v>
      </c>
      <c r="B127" s="22" t="n">
        <v>-0.284837056260137</v>
      </c>
      <c r="C127" s="23" t="n">
        <v>138</v>
      </c>
      <c r="D127" s="16"/>
      <c r="E127" s="24" t="n">
        <v>0.302932242540491</v>
      </c>
      <c r="F127" s="25" t="n">
        <v>76</v>
      </c>
      <c r="G127" s="26" t="n">
        <v>0.173249497286698</v>
      </c>
      <c r="H127" s="27" t="n">
        <v>132</v>
      </c>
      <c r="I127" s="26" t="n">
        <v>0.544560906879042</v>
      </c>
      <c r="J127" s="27" t="n">
        <v>125</v>
      </c>
      <c r="K127" s="26" t="n">
        <v>0.190986323455734</v>
      </c>
      <c r="L127" s="27" t="n">
        <v>31</v>
      </c>
      <c r="M127" s="16"/>
      <c r="N127" s="24" t="n">
        <v>0.466686910717105</v>
      </c>
      <c r="O127" s="25" t="n">
        <v>176</v>
      </c>
      <c r="P127" s="26" t="n">
        <v>0.681590096489046</v>
      </c>
      <c r="Q127" s="27" t="n">
        <v>217</v>
      </c>
      <c r="R127" s="26" t="n">
        <v>0.192427289389085</v>
      </c>
      <c r="S127" s="27" t="n">
        <v>145</v>
      </c>
      <c r="T127" s="26" t="n">
        <v>0.526043346273185</v>
      </c>
      <c r="U127" s="27" t="n">
        <v>138</v>
      </c>
      <c r="V127" s="16"/>
      <c r="W127" s="24" t="n">
        <v>0.215690978606345</v>
      </c>
      <c r="X127" s="28" t="n">
        <v>168</v>
      </c>
      <c r="Y127" s="26" t="n">
        <v>0.00727438054103205</v>
      </c>
      <c r="Z127" s="29" t="n">
        <v>79</v>
      </c>
      <c r="AA127" s="26" t="n">
        <v>0.375046384487296</v>
      </c>
      <c r="AB127" s="29" t="n">
        <v>168</v>
      </c>
      <c r="AC127" s="26" t="n">
        <v>0.278107710061116</v>
      </c>
      <c r="AD127" s="29" t="n">
        <v>201</v>
      </c>
      <c r="AE127" s="26" t="n">
        <v>0.202335439335936</v>
      </c>
      <c r="AF127" s="29" t="n">
        <v>167</v>
      </c>
      <c r="AG127" s="16"/>
      <c r="AH127" s="24" t="n">
        <v>0.36948087301913</v>
      </c>
      <c r="AI127" s="25" t="n">
        <v>152</v>
      </c>
      <c r="AJ127" s="26" t="n">
        <v>0.393774684567187</v>
      </c>
      <c r="AK127" s="27" t="n">
        <v>133</v>
      </c>
      <c r="AL127" s="26" t="n">
        <v>0.345187061471073</v>
      </c>
      <c r="AM127" s="27" t="n">
        <v>165</v>
      </c>
      <c r="AN127" s="16"/>
      <c r="AO127" s="24" t="n">
        <v>0.478673110084481</v>
      </c>
      <c r="AP127" s="31" t="n">
        <v>94</v>
      </c>
      <c r="AQ127" s="16"/>
      <c r="AR127" s="24" t="n">
        <v>0.426591062621194</v>
      </c>
      <c r="AS127" s="25" t="n">
        <v>129</v>
      </c>
      <c r="AT127" s="24" t="n">
        <v>0.536104899871661</v>
      </c>
      <c r="AU127" s="25" t="n">
        <v>154</v>
      </c>
      <c r="AV127" s="24" t="n">
        <v>0.317077225370726</v>
      </c>
      <c r="AW127" s="25" t="n">
        <v>95</v>
      </c>
      <c r="AX127" s="32"/>
      <c r="AY127" s="24" t="n">
        <v>0.338521358948697</v>
      </c>
      <c r="AZ127" s="25" t="n">
        <v>174</v>
      </c>
      <c r="BA127" s="33" t="n">
        <v>0.500827172511691</v>
      </c>
      <c r="BB127" s="34" t="n">
        <v>142</v>
      </c>
      <c r="BC127" s="35" t="n">
        <v>0.512405902003398</v>
      </c>
      <c r="BD127" s="34" t="n">
        <v>195</v>
      </c>
      <c r="BE127" s="35" t="n">
        <v>0.00233100233100233</v>
      </c>
      <c r="BF127" s="34" t="n">
        <v>154</v>
      </c>
    </row>
    <row r="128" customFormat="false" ht="12.75" hidden="false" customHeight="false" outlineLevel="0" collapsed="false">
      <c r="A128" s="36" t="s">
        <v>141</v>
      </c>
      <c r="B128" s="22" t="n">
        <v>-0.291614686377826</v>
      </c>
      <c r="C128" s="23" t="n">
        <v>137</v>
      </c>
      <c r="D128" s="16"/>
      <c r="E128" s="24" t="n">
        <v>0.491986722209078</v>
      </c>
      <c r="F128" s="25" t="n">
        <v>204</v>
      </c>
      <c r="G128" s="26" t="n">
        <v>0.13632986245934</v>
      </c>
      <c r="H128" s="27" t="n">
        <v>97</v>
      </c>
      <c r="I128" s="26" t="n">
        <v>0.770572037171058</v>
      </c>
      <c r="J128" s="27" t="n">
        <v>239</v>
      </c>
      <c r="K128" s="26" t="n">
        <v>0.569058266996834</v>
      </c>
      <c r="L128" s="27" t="n">
        <v>205</v>
      </c>
      <c r="M128" s="16"/>
      <c r="N128" s="24" t="n">
        <v>0.411604227674424</v>
      </c>
      <c r="O128" s="25" t="n">
        <v>131</v>
      </c>
      <c r="P128" s="26" t="n">
        <v>0.535230236931571</v>
      </c>
      <c r="Q128" s="27" t="n">
        <v>140</v>
      </c>
      <c r="R128" s="26" t="n">
        <v>0.159990550474848</v>
      </c>
      <c r="S128" s="27" t="n">
        <v>110</v>
      </c>
      <c r="T128" s="26" t="n">
        <v>0.539591895616853</v>
      </c>
      <c r="U128" s="27" t="n">
        <v>148</v>
      </c>
      <c r="V128" s="16"/>
      <c r="W128" s="24" t="n">
        <v>0.118109387736368</v>
      </c>
      <c r="X128" s="28" t="n">
        <v>66</v>
      </c>
      <c r="Y128" s="26" t="n">
        <v>0.0303605313092979</v>
      </c>
      <c r="Z128" s="29" t="n">
        <v>195</v>
      </c>
      <c r="AA128" s="26" t="n">
        <v>0.344548149094615</v>
      </c>
      <c r="AB128" s="29" t="n">
        <v>156</v>
      </c>
      <c r="AC128" s="26" t="n">
        <v>0.0527194810410594</v>
      </c>
      <c r="AD128" s="29" t="n">
        <v>6</v>
      </c>
      <c r="AE128" s="26" t="n">
        <v>0.0448093895005004</v>
      </c>
      <c r="AF128" s="29" t="n">
        <v>75</v>
      </c>
      <c r="AG128" s="16"/>
      <c r="AH128" s="24" t="n">
        <v>0.208581637483919</v>
      </c>
      <c r="AI128" s="25" t="n">
        <v>31</v>
      </c>
      <c r="AJ128" s="26" t="n">
        <v>0.257912220896679</v>
      </c>
      <c r="AK128" s="27" t="n">
        <v>36</v>
      </c>
      <c r="AL128" s="26" t="n">
        <v>0.159251054071158</v>
      </c>
      <c r="AM128" s="27" t="n">
        <v>35</v>
      </c>
      <c r="AN128" s="16"/>
      <c r="AO128" s="24" t="n">
        <v>0.726453741733434</v>
      </c>
      <c r="AP128" s="31" t="n">
        <v>216</v>
      </c>
      <c r="AQ128" s="16"/>
      <c r="AR128" s="24" t="n">
        <v>0.340073414047465</v>
      </c>
      <c r="AS128" s="25" t="n">
        <v>62</v>
      </c>
      <c r="AT128" s="24" t="n">
        <v>0.484645327852796</v>
      </c>
      <c r="AU128" s="25" t="n">
        <v>117</v>
      </c>
      <c r="AV128" s="24" t="n">
        <v>0.195501500242135</v>
      </c>
      <c r="AW128" s="25" t="n">
        <v>20</v>
      </c>
      <c r="AX128" s="32"/>
      <c r="AY128" s="24" t="n">
        <v>0.341160608397117</v>
      </c>
      <c r="AZ128" s="25" t="n">
        <v>177</v>
      </c>
      <c r="BA128" s="33" t="n">
        <v>0.784181559384118</v>
      </c>
      <c r="BB128" s="34" t="n">
        <v>251</v>
      </c>
      <c r="BC128" s="35" t="n">
        <v>0.21552404203101</v>
      </c>
      <c r="BD128" s="34" t="n">
        <v>39</v>
      </c>
      <c r="BE128" s="35" t="n">
        <v>0.0237762237762238</v>
      </c>
      <c r="BF128" s="34" t="n">
        <v>236</v>
      </c>
    </row>
    <row r="129" customFormat="false" ht="12.75" hidden="false" customHeight="false" outlineLevel="0" collapsed="false">
      <c r="A129" s="36" t="s">
        <v>142</v>
      </c>
      <c r="B129" s="22" t="n">
        <v>-0.331187469904939</v>
      </c>
      <c r="C129" s="23" t="n">
        <v>136</v>
      </c>
      <c r="D129" s="16"/>
      <c r="E129" s="24" t="n">
        <v>0.252486905225309</v>
      </c>
      <c r="F129" s="25" t="n">
        <v>43</v>
      </c>
      <c r="G129" s="26" t="n">
        <v>0.0988916621764223</v>
      </c>
      <c r="H129" s="27" t="n">
        <v>61</v>
      </c>
      <c r="I129" s="26" t="n">
        <v>0.480468939480128</v>
      </c>
      <c r="J129" s="27" t="n">
        <v>78</v>
      </c>
      <c r="K129" s="26" t="n">
        <v>0.178100114019378</v>
      </c>
      <c r="L129" s="27" t="n">
        <v>26</v>
      </c>
      <c r="M129" s="16"/>
      <c r="N129" s="24" t="n">
        <v>0.448465790874555</v>
      </c>
      <c r="O129" s="25" t="n">
        <v>164</v>
      </c>
      <c r="P129" s="26" t="n">
        <v>0.409789887997909</v>
      </c>
      <c r="Q129" s="27" t="n">
        <v>84</v>
      </c>
      <c r="R129" s="26" t="n">
        <v>0.380546333561041</v>
      </c>
      <c r="S129" s="27" t="n">
        <v>222</v>
      </c>
      <c r="T129" s="26" t="n">
        <v>0.555061151064716</v>
      </c>
      <c r="U129" s="27" t="n">
        <v>156</v>
      </c>
      <c r="V129" s="16"/>
      <c r="W129" s="24" t="n">
        <v>0.209464775917682</v>
      </c>
      <c r="X129" s="28" t="n">
        <v>163</v>
      </c>
      <c r="Y129" s="26" t="n">
        <v>0.0112755461592671</v>
      </c>
      <c r="Z129" s="29" t="n">
        <v>124</v>
      </c>
      <c r="AA129" s="26" t="n">
        <v>0.398419230423688</v>
      </c>
      <c r="AB129" s="29" t="n">
        <v>177</v>
      </c>
      <c r="AC129" s="26" t="n">
        <v>0.288089754763767</v>
      </c>
      <c r="AD129" s="29" t="n">
        <v>205</v>
      </c>
      <c r="AE129" s="26" t="n">
        <v>0.140074572324006</v>
      </c>
      <c r="AF129" s="29" t="n">
        <v>139</v>
      </c>
      <c r="AG129" s="16"/>
      <c r="AH129" s="24" t="n">
        <v>0.410965150256841</v>
      </c>
      <c r="AI129" s="25" t="n">
        <v>173</v>
      </c>
      <c r="AJ129" s="26" t="n">
        <v>0.41719903101801</v>
      </c>
      <c r="AK129" s="27" t="n">
        <v>147</v>
      </c>
      <c r="AL129" s="26" t="n">
        <v>0.404731269495673</v>
      </c>
      <c r="AM129" s="27" t="n">
        <v>186</v>
      </c>
      <c r="AN129" s="16"/>
      <c r="AO129" s="24" t="n">
        <v>0.509549004839491</v>
      </c>
      <c r="AP129" s="31" t="n">
        <v>111</v>
      </c>
      <c r="AQ129" s="16"/>
      <c r="AR129" s="24" t="n">
        <v>0.503116202094486</v>
      </c>
      <c r="AS129" s="25" t="n">
        <v>190</v>
      </c>
      <c r="AT129" s="24" t="n">
        <v>0.474001653409408</v>
      </c>
      <c r="AU129" s="25" t="n">
        <v>114</v>
      </c>
      <c r="AV129" s="24" t="n">
        <v>0.532230750779563</v>
      </c>
      <c r="AW129" s="25" t="n">
        <v>226</v>
      </c>
      <c r="AX129" s="32"/>
      <c r="AY129" s="24" t="n">
        <v>0.296916866372098</v>
      </c>
      <c r="AZ129" s="25" t="n">
        <v>136</v>
      </c>
      <c r="BA129" s="33" t="n">
        <v>0.384883422581447</v>
      </c>
      <c r="BB129" s="34" t="n">
        <v>82</v>
      </c>
      <c r="BC129" s="35" t="n">
        <v>0.505867176534846</v>
      </c>
      <c r="BD129" s="34" t="n">
        <v>193</v>
      </c>
      <c r="BE129" s="35" t="n">
        <v>0</v>
      </c>
      <c r="BF129" s="34" t="n">
        <v>39</v>
      </c>
    </row>
    <row r="130" customFormat="false" ht="12.75" hidden="false" customHeight="false" outlineLevel="0" collapsed="false">
      <c r="A130" s="36" t="s">
        <v>143</v>
      </c>
      <c r="B130" s="22" t="n">
        <v>-0.339594879182384</v>
      </c>
      <c r="C130" s="23" t="n">
        <v>135</v>
      </c>
      <c r="D130" s="16"/>
      <c r="E130" s="24" t="n">
        <v>0.599672749233215</v>
      </c>
      <c r="F130" s="25" t="n">
        <v>248</v>
      </c>
      <c r="G130" s="26" t="n">
        <v>0.267053386026366</v>
      </c>
      <c r="H130" s="27" t="n">
        <v>206</v>
      </c>
      <c r="I130" s="26" t="n">
        <v>0.707104549978746</v>
      </c>
      <c r="J130" s="27" t="n">
        <v>215</v>
      </c>
      <c r="K130" s="26" t="n">
        <v>0.824860311694533</v>
      </c>
      <c r="L130" s="27" t="n">
        <v>258</v>
      </c>
      <c r="M130" s="16"/>
      <c r="N130" s="24" t="n">
        <v>0.278798617291468</v>
      </c>
      <c r="O130" s="25" t="n">
        <v>42</v>
      </c>
      <c r="P130" s="26" t="n">
        <v>0.497606136776876</v>
      </c>
      <c r="Q130" s="27" t="n">
        <v>128</v>
      </c>
      <c r="R130" s="26" t="n">
        <v>0.0544370797666198</v>
      </c>
      <c r="S130" s="27" t="n">
        <v>25</v>
      </c>
      <c r="T130" s="26" t="n">
        <v>0.284352635330909</v>
      </c>
      <c r="U130" s="27" t="n">
        <v>23</v>
      </c>
      <c r="V130" s="16"/>
      <c r="W130" s="24" t="n">
        <v>0.219300178984841</v>
      </c>
      <c r="X130" s="28" t="n">
        <v>171</v>
      </c>
      <c r="Y130" s="26" t="n">
        <v>0.0392240460456193</v>
      </c>
      <c r="Z130" s="29" t="n">
        <v>206</v>
      </c>
      <c r="AA130" s="26" t="n">
        <v>0.316678599381105</v>
      </c>
      <c r="AB130" s="29" t="n">
        <v>141</v>
      </c>
      <c r="AC130" s="26" t="n">
        <v>0.195992329908641</v>
      </c>
      <c r="AD130" s="29" t="n">
        <v>149</v>
      </c>
      <c r="AE130" s="26" t="n">
        <v>0.325305740604</v>
      </c>
      <c r="AF130" s="29" t="n">
        <v>211</v>
      </c>
      <c r="AG130" s="16"/>
      <c r="AH130" s="24" t="n">
        <v>0.241665892167368</v>
      </c>
      <c r="AI130" s="25" t="n">
        <v>59</v>
      </c>
      <c r="AJ130" s="26" t="n">
        <v>0.291910028650618</v>
      </c>
      <c r="AK130" s="27" t="n">
        <v>62</v>
      </c>
      <c r="AL130" s="26" t="n">
        <v>0.191421755684119</v>
      </c>
      <c r="AM130" s="27" t="n">
        <v>62</v>
      </c>
      <c r="AN130" s="16"/>
      <c r="AO130" s="24" t="n">
        <v>0.594512917697692</v>
      </c>
      <c r="AP130" s="31" t="n">
        <v>161</v>
      </c>
      <c r="AQ130" s="16"/>
      <c r="AR130" s="24" t="n">
        <v>0.36882248193136</v>
      </c>
      <c r="AS130" s="25" t="n">
        <v>86</v>
      </c>
      <c r="AT130" s="24" t="n">
        <v>0.36480877291019</v>
      </c>
      <c r="AU130" s="25" t="n">
        <v>64</v>
      </c>
      <c r="AV130" s="24" t="n">
        <v>0.372836190952529</v>
      </c>
      <c r="AW130" s="25" t="n">
        <v>140</v>
      </c>
      <c r="AX130" s="32"/>
      <c r="AY130" s="24" t="n">
        <v>0.275404453068355</v>
      </c>
      <c r="AZ130" s="25" t="n">
        <v>111</v>
      </c>
      <c r="BA130" s="33" t="n">
        <v>0.525473363346374</v>
      </c>
      <c r="BB130" s="34" t="n">
        <v>163</v>
      </c>
      <c r="BC130" s="35" t="n">
        <v>0.292348387467082</v>
      </c>
      <c r="BD130" s="34" t="n">
        <v>71</v>
      </c>
      <c r="BE130" s="35" t="n">
        <v>0.00839160839160839</v>
      </c>
      <c r="BF130" s="34" t="n">
        <v>211</v>
      </c>
    </row>
    <row r="131" customFormat="false" ht="12.75" hidden="false" customHeight="false" outlineLevel="0" collapsed="false">
      <c r="A131" s="36" t="s">
        <v>144</v>
      </c>
      <c r="B131" s="22" t="n">
        <v>-0.374616749039443</v>
      </c>
      <c r="C131" s="23" t="n">
        <v>134</v>
      </c>
      <c r="D131" s="16"/>
      <c r="E131" s="24" t="n">
        <v>0.443554725490836</v>
      </c>
      <c r="F131" s="25" t="n">
        <v>173</v>
      </c>
      <c r="G131" s="26" t="n">
        <v>0.14910514312775</v>
      </c>
      <c r="H131" s="27" t="n">
        <v>113</v>
      </c>
      <c r="I131" s="26" t="n">
        <v>0.65488448165883</v>
      </c>
      <c r="J131" s="27" t="n">
        <v>194</v>
      </c>
      <c r="K131" s="26" t="n">
        <v>0.526674551685927</v>
      </c>
      <c r="L131" s="27" t="n">
        <v>184</v>
      </c>
      <c r="M131" s="16"/>
      <c r="N131" s="24" t="n">
        <v>0.483546725456666</v>
      </c>
      <c r="O131" s="25" t="n">
        <v>186</v>
      </c>
      <c r="P131" s="26" t="n">
        <v>0.584565552882405</v>
      </c>
      <c r="Q131" s="27" t="n">
        <v>166</v>
      </c>
      <c r="R131" s="26" t="n">
        <v>0.410580529552185</v>
      </c>
      <c r="S131" s="27" t="n">
        <v>223</v>
      </c>
      <c r="T131" s="26" t="n">
        <v>0.45549409393541</v>
      </c>
      <c r="U131" s="27" t="n">
        <v>98</v>
      </c>
      <c r="V131" s="16"/>
      <c r="W131" s="24" t="n">
        <v>0.137471647959955</v>
      </c>
      <c r="X131" s="28" t="n">
        <v>95</v>
      </c>
      <c r="Y131" s="26" t="n">
        <v>0.00719856028794241</v>
      </c>
      <c r="Z131" s="29" t="n">
        <v>77</v>
      </c>
      <c r="AA131" s="26" t="n">
        <v>0.246614153873423</v>
      </c>
      <c r="AB131" s="29" t="n">
        <v>91</v>
      </c>
      <c r="AC131" s="26" t="n">
        <v>0.0873491838010576</v>
      </c>
      <c r="AD131" s="29" t="n">
        <v>33</v>
      </c>
      <c r="AE131" s="26" t="n">
        <v>0.208724693877396</v>
      </c>
      <c r="AF131" s="29" t="n">
        <v>173</v>
      </c>
      <c r="AG131" s="16"/>
      <c r="AH131" s="24" t="n">
        <v>0.286844270368699</v>
      </c>
      <c r="AI131" s="25" t="n">
        <v>97</v>
      </c>
      <c r="AJ131" s="26" t="n">
        <v>0.289039895939204</v>
      </c>
      <c r="AK131" s="27" t="n">
        <v>61</v>
      </c>
      <c r="AL131" s="26" t="n">
        <v>0.284648644798194</v>
      </c>
      <c r="AM131" s="27" t="n">
        <v>136</v>
      </c>
      <c r="AN131" s="16"/>
      <c r="AO131" s="24" t="n">
        <v>0.828711958391409</v>
      </c>
      <c r="AP131" s="31" t="n">
        <v>243</v>
      </c>
      <c r="AQ131" s="16"/>
      <c r="AR131" s="24" t="n">
        <v>0.500257213537186</v>
      </c>
      <c r="AS131" s="25" t="n">
        <v>188</v>
      </c>
      <c r="AT131" s="24" t="n">
        <v>0.5254520879291</v>
      </c>
      <c r="AU131" s="25" t="n">
        <v>144</v>
      </c>
      <c r="AV131" s="24" t="n">
        <v>0.475062339145273</v>
      </c>
      <c r="AW131" s="25" t="n">
        <v>208</v>
      </c>
      <c r="AX131" s="32"/>
      <c r="AY131" s="24" t="n">
        <v>0.0817208604407743</v>
      </c>
      <c r="AZ131" s="25" t="n">
        <v>2</v>
      </c>
      <c r="BA131" s="33" t="n">
        <v>0.079139069976524</v>
      </c>
      <c r="BB131" s="34" t="n">
        <v>4</v>
      </c>
      <c r="BC131" s="35" t="n">
        <v>0.164158709480997</v>
      </c>
      <c r="BD131" s="34" t="n">
        <v>17</v>
      </c>
      <c r="BE131" s="35" t="n">
        <v>0.00186480186480186</v>
      </c>
      <c r="BF131" s="34" t="n">
        <v>144</v>
      </c>
    </row>
    <row r="132" customFormat="false" ht="12.75" hidden="false" customHeight="false" outlineLevel="0" collapsed="false">
      <c r="A132" s="36" t="s">
        <v>145</v>
      </c>
      <c r="B132" s="22" t="n">
        <v>-0.384658996859187</v>
      </c>
      <c r="C132" s="23" t="n">
        <v>133</v>
      </c>
      <c r="D132" s="16"/>
      <c r="E132" s="24" t="n">
        <v>0.515548026337362</v>
      </c>
      <c r="F132" s="25" t="n">
        <v>220</v>
      </c>
      <c r="G132" s="26" t="n">
        <v>0.135913614061784</v>
      </c>
      <c r="H132" s="27" t="n">
        <v>96</v>
      </c>
      <c r="I132" s="26" t="n">
        <v>0.787616398959952</v>
      </c>
      <c r="J132" s="27" t="n">
        <v>245</v>
      </c>
      <c r="K132" s="26" t="n">
        <v>0.623114065990349</v>
      </c>
      <c r="L132" s="27" t="n">
        <v>222</v>
      </c>
      <c r="M132" s="16"/>
      <c r="N132" s="24" t="n">
        <v>0.494504178305472</v>
      </c>
      <c r="O132" s="25" t="n">
        <v>192</v>
      </c>
      <c r="P132" s="26" t="n">
        <v>0.675458186765778</v>
      </c>
      <c r="Q132" s="27" t="n">
        <v>213</v>
      </c>
      <c r="R132" s="26" t="n">
        <v>0.182299026408724</v>
      </c>
      <c r="S132" s="27" t="n">
        <v>131</v>
      </c>
      <c r="T132" s="26" t="n">
        <v>0.625755321741913</v>
      </c>
      <c r="U132" s="27" t="n">
        <v>187</v>
      </c>
      <c r="V132" s="16"/>
      <c r="W132" s="24" t="n">
        <v>0.112515583680753</v>
      </c>
      <c r="X132" s="28" t="n">
        <v>57</v>
      </c>
      <c r="Y132" s="26" t="n">
        <v>0.178498985801217</v>
      </c>
      <c r="Z132" s="29" t="n">
        <v>251</v>
      </c>
      <c r="AA132" s="26" t="n">
        <v>0.172039214050614</v>
      </c>
      <c r="AB132" s="29" t="n">
        <v>47</v>
      </c>
      <c r="AC132" s="26" t="n">
        <v>0.0627404203561965</v>
      </c>
      <c r="AD132" s="29" t="n">
        <v>15</v>
      </c>
      <c r="AE132" s="26" t="n">
        <v>0.0367837145149853</v>
      </c>
      <c r="AF132" s="29" t="n">
        <v>65</v>
      </c>
      <c r="AG132" s="16"/>
      <c r="AH132" s="24" t="n">
        <v>0.343498791055117</v>
      </c>
      <c r="AI132" s="25" t="n">
        <v>136</v>
      </c>
      <c r="AJ132" s="26" t="n">
        <v>0.344591335388854</v>
      </c>
      <c r="AK132" s="27" t="n">
        <v>102</v>
      </c>
      <c r="AL132" s="26" t="n">
        <v>0.34240624672138</v>
      </c>
      <c r="AM132" s="27" t="n">
        <v>163</v>
      </c>
      <c r="AN132" s="16"/>
      <c r="AO132" s="24" t="n">
        <v>0.674911168105396</v>
      </c>
      <c r="AP132" s="31" t="n">
        <v>194</v>
      </c>
      <c r="AQ132" s="16"/>
      <c r="AR132" s="24" t="n">
        <v>0.378307780560882</v>
      </c>
      <c r="AS132" s="25" t="n">
        <v>92</v>
      </c>
      <c r="AT132" s="24" t="n">
        <v>0.594251017152412</v>
      </c>
      <c r="AU132" s="25" t="n">
        <v>181</v>
      </c>
      <c r="AV132" s="24" t="n">
        <v>0.162364543969353</v>
      </c>
      <c r="AW132" s="25" t="n">
        <v>6</v>
      </c>
      <c r="AX132" s="32"/>
      <c r="AY132" s="24" t="n">
        <v>0.187065047379731</v>
      </c>
      <c r="AZ132" s="25" t="n">
        <v>33</v>
      </c>
      <c r="BA132" s="33" t="n">
        <v>0.358641570687547</v>
      </c>
      <c r="BB132" s="34" t="n">
        <v>67</v>
      </c>
      <c r="BC132" s="35" t="n">
        <v>0.194161963060037</v>
      </c>
      <c r="BD132" s="34" t="n">
        <v>33</v>
      </c>
      <c r="BE132" s="35" t="n">
        <v>0.00839160839160839</v>
      </c>
      <c r="BF132" s="34" t="n">
        <v>212</v>
      </c>
    </row>
    <row r="133" customFormat="false" ht="12.75" hidden="false" customHeight="false" outlineLevel="0" collapsed="false">
      <c r="A133" s="36" t="s">
        <v>146</v>
      </c>
      <c r="B133" s="22" t="n">
        <v>-0.423806587900915</v>
      </c>
      <c r="C133" s="23" t="n">
        <v>132</v>
      </c>
      <c r="D133" s="16"/>
      <c r="E133" s="24" t="n">
        <v>0.567260617802796</v>
      </c>
      <c r="F133" s="25" t="n">
        <v>238</v>
      </c>
      <c r="G133" s="26" t="n">
        <v>0.440942645715385</v>
      </c>
      <c r="H133" s="27" t="n">
        <v>255</v>
      </c>
      <c r="I133" s="26" t="n">
        <v>0.693265596234948</v>
      </c>
      <c r="J133" s="27" t="n">
        <v>208</v>
      </c>
      <c r="K133" s="26" t="n">
        <v>0.567573611458056</v>
      </c>
      <c r="L133" s="27" t="n">
        <v>204</v>
      </c>
      <c r="M133" s="16"/>
      <c r="N133" s="24" t="n">
        <v>0.430372379335966</v>
      </c>
      <c r="O133" s="25" t="n">
        <v>152</v>
      </c>
      <c r="P133" s="26" t="n">
        <v>0.502995226982596</v>
      </c>
      <c r="Q133" s="27" t="n">
        <v>130</v>
      </c>
      <c r="R133" s="26" t="n">
        <v>0.0915492955465553</v>
      </c>
      <c r="S133" s="27" t="n">
        <v>51</v>
      </c>
      <c r="T133" s="26" t="n">
        <v>0.696572615478748</v>
      </c>
      <c r="U133" s="27" t="n">
        <v>216</v>
      </c>
      <c r="V133" s="16"/>
      <c r="W133" s="24" t="n">
        <v>0.142910640495135</v>
      </c>
      <c r="X133" s="28" t="n">
        <v>104</v>
      </c>
      <c r="Y133" s="26" t="n">
        <v>0.0558325024925224</v>
      </c>
      <c r="Z133" s="29" t="n">
        <v>223</v>
      </c>
      <c r="AA133" s="26" t="n">
        <v>0.185575248903998</v>
      </c>
      <c r="AB133" s="29" t="n">
        <v>55</v>
      </c>
      <c r="AC133" s="26" t="n">
        <v>0.105461224332862</v>
      </c>
      <c r="AD133" s="29" t="n">
        <v>48</v>
      </c>
      <c r="AE133" s="26" t="n">
        <v>0.224773586251159</v>
      </c>
      <c r="AF133" s="29" t="n">
        <v>180</v>
      </c>
      <c r="AG133" s="16"/>
      <c r="AH133" s="24" t="n">
        <v>0.311288930328644</v>
      </c>
      <c r="AI133" s="25" t="n">
        <v>116</v>
      </c>
      <c r="AJ133" s="26" t="n">
        <v>0.374043854018594</v>
      </c>
      <c r="AK133" s="27" t="n">
        <v>120</v>
      </c>
      <c r="AL133" s="26" t="n">
        <v>0.248534006638694</v>
      </c>
      <c r="AM133" s="27" t="n">
        <v>104</v>
      </c>
      <c r="AN133" s="16"/>
      <c r="AO133" s="24" t="n">
        <v>0.607198059902347</v>
      </c>
      <c r="AP133" s="31" t="n">
        <v>167</v>
      </c>
      <c r="AQ133" s="16"/>
      <c r="AR133" s="24" t="n">
        <v>0.414037426084458</v>
      </c>
      <c r="AS133" s="25" t="n">
        <v>116</v>
      </c>
      <c r="AT133" s="24" t="n">
        <v>0.582104471171342</v>
      </c>
      <c r="AU133" s="25" t="n">
        <v>175</v>
      </c>
      <c r="AV133" s="24" t="n">
        <v>0.245970380997574</v>
      </c>
      <c r="AW133" s="25" t="n">
        <v>45</v>
      </c>
      <c r="AX133" s="32"/>
      <c r="AY133" s="24" t="n">
        <v>0.183135175256644</v>
      </c>
      <c r="AZ133" s="25" t="n">
        <v>30</v>
      </c>
      <c r="BA133" s="33" t="n">
        <v>0.323965924320907</v>
      </c>
      <c r="BB133" s="34" t="n">
        <v>56</v>
      </c>
      <c r="BC133" s="35" t="n">
        <v>0.225905801915227</v>
      </c>
      <c r="BD133" s="34" t="n">
        <v>42</v>
      </c>
      <c r="BE133" s="35" t="n">
        <v>-0.000466200466200466</v>
      </c>
      <c r="BF133" s="34" t="n">
        <v>27</v>
      </c>
    </row>
    <row r="134" customFormat="false" ht="12.75" hidden="false" customHeight="false" outlineLevel="0" collapsed="false">
      <c r="A134" s="36" t="s">
        <v>147</v>
      </c>
      <c r="B134" s="22" t="n">
        <v>-0.444653154147758</v>
      </c>
      <c r="C134" s="23" t="n">
        <v>131</v>
      </c>
      <c r="D134" s="16"/>
      <c r="E134" s="24" t="n">
        <v>0.500818839333477</v>
      </c>
      <c r="F134" s="25" t="n">
        <v>211</v>
      </c>
      <c r="G134" s="26" t="n">
        <v>0.1733765231674</v>
      </c>
      <c r="H134" s="27" t="n">
        <v>133</v>
      </c>
      <c r="I134" s="26" t="n">
        <v>0.7596706841385</v>
      </c>
      <c r="J134" s="27" t="n">
        <v>236</v>
      </c>
      <c r="K134" s="26" t="n">
        <v>0.569409310694531</v>
      </c>
      <c r="L134" s="27" t="n">
        <v>206</v>
      </c>
      <c r="M134" s="16"/>
      <c r="N134" s="24" t="n">
        <v>0.279641658387636</v>
      </c>
      <c r="O134" s="25" t="n">
        <v>45</v>
      </c>
      <c r="P134" s="26" t="n">
        <v>0.376193250077455</v>
      </c>
      <c r="Q134" s="27" t="n">
        <v>64</v>
      </c>
      <c r="R134" s="26" t="n">
        <v>0.0898435274257848</v>
      </c>
      <c r="S134" s="27" t="n">
        <v>48</v>
      </c>
      <c r="T134" s="26" t="n">
        <v>0.372888197659668</v>
      </c>
      <c r="U134" s="27" t="n">
        <v>58</v>
      </c>
      <c r="V134" s="16"/>
      <c r="W134" s="24" t="n">
        <v>0.134621234915992</v>
      </c>
      <c r="X134" s="28" t="n">
        <v>90</v>
      </c>
      <c r="Y134" s="26" t="n">
        <v>0</v>
      </c>
      <c r="Z134" s="29" t="n">
        <v>15</v>
      </c>
      <c r="AA134" s="26" t="n">
        <v>0.327489666979179</v>
      </c>
      <c r="AB134" s="29" t="n">
        <v>145</v>
      </c>
      <c r="AC134" s="26" t="n">
        <v>0.128658019477617</v>
      </c>
      <c r="AD134" s="29" t="n">
        <v>82</v>
      </c>
      <c r="AE134" s="26" t="n">
        <v>0.0823372532071695</v>
      </c>
      <c r="AF134" s="29" t="n">
        <v>103</v>
      </c>
      <c r="AG134" s="16"/>
      <c r="AH134" s="24" t="n">
        <v>0.239589667970019</v>
      </c>
      <c r="AI134" s="25" t="n">
        <v>55</v>
      </c>
      <c r="AJ134" s="26" t="n">
        <v>0.28495604478763</v>
      </c>
      <c r="AK134" s="27" t="n">
        <v>57</v>
      </c>
      <c r="AL134" s="26" t="n">
        <v>0.194223291152409</v>
      </c>
      <c r="AM134" s="27" t="n">
        <v>65</v>
      </c>
      <c r="AN134" s="16"/>
      <c r="AO134" s="24" t="n">
        <v>0.717532087357465</v>
      </c>
      <c r="AP134" s="31" t="n">
        <v>211</v>
      </c>
      <c r="AQ134" s="16"/>
      <c r="AR134" s="24" t="n">
        <v>0.463651960667747</v>
      </c>
      <c r="AS134" s="25" t="n">
        <v>155</v>
      </c>
      <c r="AT134" s="24" t="n">
        <v>0.533681440833666</v>
      </c>
      <c r="AU134" s="25" t="n">
        <v>151</v>
      </c>
      <c r="AV134" s="24" t="n">
        <v>0.393622480501828</v>
      </c>
      <c r="AW134" s="25" t="n">
        <v>154</v>
      </c>
      <c r="AX134" s="32"/>
      <c r="AY134" s="24" t="n">
        <v>0.291118482894061</v>
      </c>
      <c r="AZ134" s="25" t="n">
        <v>131</v>
      </c>
      <c r="BA134" s="33" t="n">
        <v>0.627705852562687</v>
      </c>
      <c r="BB134" s="34" t="n">
        <v>216</v>
      </c>
      <c r="BC134" s="35" t="n">
        <v>0.195299945769845</v>
      </c>
      <c r="BD134" s="34" t="n">
        <v>34</v>
      </c>
      <c r="BE134" s="35" t="n">
        <v>0.0503496503496504</v>
      </c>
      <c r="BF134" s="34" t="n">
        <v>249</v>
      </c>
    </row>
    <row r="135" customFormat="false" ht="12.75" hidden="false" customHeight="false" outlineLevel="0" collapsed="false">
      <c r="A135" s="36" t="s">
        <v>148</v>
      </c>
      <c r="B135" s="22" t="n">
        <v>-0.498497736554542</v>
      </c>
      <c r="C135" s="23" t="n">
        <v>130</v>
      </c>
      <c r="D135" s="16"/>
      <c r="E135" s="24" t="n">
        <v>0.332586605697614</v>
      </c>
      <c r="F135" s="25" t="n">
        <v>96</v>
      </c>
      <c r="G135" s="26" t="n">
        <v>0.126777257668531</v>
      </c>
      <c r="H135" s="27" t="n">
        <v>91</v>
      </c>
      <c r="I135" s="26" t="n">
        <v>0.46669512042</v>
      </c>
      <c r="J135" s="27" t="n">
        <v>68</v>
      </c>
      <c r="K135" s="26" t="n">
        <v>0.404287439004311</v>
      </c>
      <c r="L135" s="27" t="n">
        <v>125</v>
      </c>
      <c r="M135" s="16"/>
      <c r="N135" s="24" t="n">
        <v>0.458725463063464</v>
      </c>
      <c r="O135" s="25" t="n">
        <v>169</v>
      </c>
      <c r="P135" s="26" t="n">
        <v>0.495058544985545</v>
      </c>
      <c r="Q135" s="27" t="n">
        <v>127</v>
      </c>
      <c r="R135" s="26" t="n">
        <v>0.190654095661094</v>
      </c>
      <c r="S135" s="27" t="n">
        <v>142</v>
      </c>
      <c r="T135" s="26" t="n">
        <v>0.690463748543754</v>
      </c>
      <c r="U135" s="27" t="n">
        <v>212</v>
      </c>
      <c r="V135" s="16"/>
      <c r="W135" s="24" t="n">
        <v>0.192927032460209</v>
      </c>
      <c r="X135" s="28" t="n">
        <v>151</v>
      </c>
      <c r="Y135" s="26" t="n">
        <v>0.00885118937857275</v>
      </c>
      <c r="Z135" s="29" t="n">
        <v>100</v>
      </c>
      <c r="AA135" s="26" t="n">
        <v>0.226224243712804</v>
      </c>
      <c r="AB135" s="29" t="n">
        <v>81</v>
      </c>
      <c r="AC135" s="26" t="n">
        <v>0.23498725495398</v>
      </c>
      <c r="AD135" s="29" t="n">
        <v>176</v>
      </c>
      <c r="AE135" s="26" t="n">
        <v>0.301645441795478</v>
      </c>
      <c r="AF135" s="29" t="n">
        <v>202</v>
      </c>
      <c r="AG135" s="16"/>
      <c r="AH135" s="24" t="n">
        <v>0.382015138999455</v>
      </c>
      <c r="AI135" s="25" t="n">
        <v>158</v>
      </c>
      <c r="AJ135" s="26" t="n">
        <v>0.477312602235428</v>
      </c>
      <c r="AK135" s="27" t="n">
        <v>173</v>
      </c>
      <c r="AL135" s="26" t="n">
        <v>0.286717675763481</v>
      </c>
      <c r="AM135" s="27" t="n">
        <v>137</v>
      </c>
      <c r="AN135" s="16"/>
      <c r="AO135" s="24" t="n">
        <v>0.417540759992334</v>
      </c>
      <c r="AP135" s="31" t="n">
        <v>63</v>
      </c>
      <c r="AQ135" s="16"/>
      <c r="AR135" s="24" t="n">
        <v>0.469915834884619</v>
      </c>
      <c r="AS135" s="25" t="n">
        <v>163</v>
      </c>
      <c r="AT135" s="24" t="n">
        <v>0.607588459947321</v>
      </c>
      <c r="AU135" s="25" t="n">
        <v>190</v>
      </c>
      <c r="AV135" s="24" t="n">
        <v>0.332243209821917</v>
      </c>
      <c r="AW135" s="25" t="n">
        <v>107</v>
      </c>
      <c r="AX135" s="32"/>
      <c r="AY135" s="24" t="n">
        <v>0.314862416503887</v>
      </c>
      <c r="AZ135" s="25" t="n">
        <v>152</v>
      </c>
      <c r="BA135" s="33" t="n">
        <v>0.456991998462911</v>
      </c>
      <c r="BB135" s="34" t="n">
        <v>114</v>
      </c>
      <c r="BC135" s="35" t="n">
        <v>0.480602244055742</v>
      </c>
      <c r="BD135" s="34" t="n">
        <v>176</v>
      </c>
      <c r="BE135" s="35" t="n">
        <v>0.00699300699300699</v>
      </c>
      <c r="BF135" s="34" t="n">
        <v>208</v>
      </c>
    </row>
    <row r="136" customFormat="false" ht="12.75" hidden="false" customHeight="false" outlineLevel="0" collapsed="false">
      <c r="A136" s="36" t="s">
        <v>149</v>
      </c>
      <c r="B136" s="22" t="n">
        <v>-0.5016999607767</v>
      </c>
      <c r="C136" s="23" t="n">
        <v>129</v>
      </c>
      <c r="D136" s="16"/>
      <c r="E136" s="24" t="n">
        <v>0.463124682331894</v>
      </c>
      <c r="F136" s="25" t="n">
        <v>186</v>
      </c>
      <c r="G136" s="26" t="n">
        <v>0.290020670659831</v>
      </c>
      <c r="H136" s="27" t="n">
        <v>215</v>
      </c>
      <c r="I136" s="26" t="n">
        <v>0.60863258762713</v>
      </c>
      <c r="J136" s="27" t="n">
        <v>170</v>
      </c>
      <c r="K136" s="26" t="n">
        <v>0.490720788708721</v>
      </c>
      <c r="L136" s="27" t="n">
        <v>170</v>
      </c>
      <c r="M136" s="16"/>
      <c r="N136" s="24" t="n">
        <v>0.320602105894823</v>
      </c>
      <c r="O136" s="25" t="n">
        <v>67</v>
      </c>
      <c r="P136" s="26" t="n">
        <v>0.26775376864967</v>
      </c>
      <c r="Q136" s="27" t="n">
        <v>25</v>
      </c>
      <c r="R136" s="26" t="n">
        <v>0.26013710066069</v>
      </c>
      <c r="S136" s="27" t="n">
        <v>185</v>
      </c>
      <c r="T136" s="26" t="n">
        <v>0.43391544837411</v>
      </c>
      <c r="U136" s="27" t="n">
        <v>81</v>
      </c>
      <c r="V136" s="16"/>
      <c r="W136" s="24" t="n">
        <v>0.119346978405692</v>
      </c>
      <c r="X136" s="28" t="n">
        <v>68</v>
      </c>
      <c r="Y136" s="26" t="n">
        <v>0.00544094309680345</v>
      </c>
      <c r="Z136" s="29" t="n">
        <v>59</v>
      </c>
      <c r="AA136" s="26" t="n">
        <v>0.118935886774768</v>
      </c>
      <c r="AB136" s="29" t="n">
        <v>26</v>
      </c>
      <c r="AC136" s="26" t="n">
        <v>0.127240844183196</v>
      </c>
      <c r="AD136" s="29" t="n">
        <v>79</v>
      </c>
      <c r="AE136" s="26" t="n">
        <v>0.225770239568002</v>
      </c>
      <c r="AF136" s="29" t="n">
        <v>181</v>
      </c>
      <c r="AG136" s="16"/>
      <c r="AH136" s="24" t="n">
        <v>0.310504897313229</v>
      </c>
      <c r="AI136" s="25" t="n">
        <v>115</v>
      </c>
      <c r="AJ136" s="26" t="n">
        <v>0.403407860625811</v>
      </c>
      <c r="AK136" s="27" t="n">
        <v>142</v>
      </c>
      <c r="AL136" s="26" t="n">
        <v>0.217601934000648</v>
      </c>
      <c r="AM136" s="27" t="n">
        <v>79</v>
      </c>
      <c r="AN136" s="16"/>
      <c r="AO136" s="24" t="n">
        <v>0.725009317314912</v>
      </c>
      <c r="AP136" s="31" t="n">
        <v>214</v>
      </c>
      <c r="AQ136" s="16"/>
      <c r="AR136" s="24" t="n">
        <v>0.506362735460823</v>
      </c>
      <c r="AS136" s="25" t="n">
        <v>193</v>
      </c>
      <c r="AT136" s="24" t="n">
        <v>0.619102990419818</v>
      </c>
      <c r="AU136" s="25" t="n">
        <v>201</v>
      </c>
      <c r="AV136" s="24" t="n">
        <v>0.393622480501828</v>
      </c>
      <c r="AW136" s="25" t="n">
        <v>153</v>
      </c>
      <c r="AX136" s="32"/>
      <c r="AY136" s="24" t="n">
        <v>0.227805231261893</v>
      </c>
      <c r="AZ136" s="25" t="n">
        <v>66</v>
      </c>
      <c r="BA136" s="33" t="n">
        <v>0.419798729075688</v>
      </c>
      <c r="BB136" s="34" t="n">
        <v>100</v>
      </c>
      <c r="BC136" s="35" t="n">
        <v>0.252894353987382</v>
      </c>
      <c r="BD136" s="34" t="n">
        <v>54</v>
      </c>
      <c r="BE136" s="35" t="n">
        <v>0.0107226107226107</v>
      </c>
      <c r="BF136" s="34" t="n">
        <v>221</v>
      </c>
    </row>
    <row r="137" customFormat="false" ht="12.75" hidden="false" customHeight="false" outlineLevel="0" collapsed="false">
      <c r="A137" s="36" t="s">
        <v>150</v>
      </c>
      <c r="B137" s="22" t="n">
        <v>-0.51082680930872</v>
      </c>
      <c r="C137" s="23" t="n">
        <v>128</v>
      </c>
      <c r="D137" s="16"/>
      <c r="E137" s="24" t="n">
        <v>0.532244460546897</v>
      </c>
      <c r="F137" s="25" t="n">
        <v>224</v>
      </c>
      <c r="G137" s="26" t="n">
        <v>0.184922337571931</v>
      </c>
      <c r="H137" s="27" t="n">
        <v>148</v>
      </c>
      <c r="I137" s="26" t="n">
        <v>0.640143967676276</v>
      </c>
      <c r="J137" s="27" t="n">
        <v>187</v>
      </c>
      <c r="K137" s="26" t="n">
        <v>0.771667076392485</v>
      </c>
      <c r="L137" s="27" t="n">
        <v>256</v>
      </c>
      <c r="M137" s="16"/>
      <c r="N137" s="24" t="n">
        <v>0.301777542597205</v>
      </c>
      <c r="O137" s="25" t="n">
        <v>59</v>
      </c>
      <c r="P137" s="26" t="n">
        <v>0.388200394346482</v>
      </c>
      <c r="Q137" s="27" t="n">
        <v>70</v>
      </c>
      <c r="R137" s="26" t="n">
        <v>0.129715070208215</v>
      </c>
      <c r="S137" s="27" t="n">
        <v>83</v>
      </c>
      <c r="T137" s="26" t="n">
        <v>0.387417163236917</v>
      </c>
      <c r="U137" s="27" t="n">
        <v>65</v>
      </c>
      <c r="V137" s="16"/>
      <c r="W137" s="24" t="n">
        <v>0.141337669303538</v>
      </c>
      <c r="X137" s="28" t="n">
        <v>100</v>
      </c>
      <c r="Y137" s="26" t="n">
        <v>0.00851970181043664</v>
      </c>
      <c r="Z137" s="29" t="n">
        <v>93</v>
      </c>
      <c r="AA137" s="26" t="n">
        <v>0.467278761539951</v>
      </c>
      <c r="AB137" s="29" t="n">
        <v>208</v>
      </c>
      <c r="AC137" s="26" t="n">
        <v>0.0729531151984317</v>
      </c>
      <c r="AD137" s="29" t="n">
        <v>21</v>
      </c>
      <c r="AE137" s="26" t="n">
        <v>0.0165990986653314</v>
      </c>
      <c r="AF137" s="29" t="n">
        <v>35</v>
      </c>
      <c r="AG137" s="16"/>
      <c r="AH137" s="24" t="n">
        <v>0.180671618935345</v>
      </c>
      <c r="AI137" s="25" t="n">
        <v>22</v>
      </c>
      <c r="AJ137" s="26" t="n">
        <v>0.236252985031266</v>
      </c>
      <c r="AK137" s="27" t="n">
        <v>28</v>
      </c>
      <c r="AL137" s="26" t="n">
        <v>0.125090252839423</v>
      </c>
      <c r="AM137" s="27" t="n">
        <v>18</v>
      </c>
      <c r="AN137" s="16"/>
      <c r="AO137" s="24" t="n">
        <v>0.892912465189706</v>
      </c>
      <c r="AP137" s="31" t="n">
        <v>251</v>
      </c>
      <c r="AQ137" s="16"/>
      <c r="AR137" s="24" t="n">
        <v>0.314880882160983</v>
      </c>
      <c r="AS137" s="25" t="n">
        <v>47</v>
      </c>
      <c r="AT137" s="24" t="n">
        <v>0.44280910569812</v>
      </c>
      <c r="AU137" s="25" t="n">
        <v>99</v>
      </c>
      <c r="AV137" s="24" t="n">
        <v>0.186952658623847</v>
      </c>
      <c r="AW137" s="25" t="n">
        <v>15</v>
      </c>
      <c r="AX137" s="32"/>
      <c r="AY137" s="24" t="n">
        <v>0.285783641222573</v>
      </c>
      <c r="AZ137" s="25" t="n">
        <v>123</v>
      </c>
      <c r="BA137" s="33" t="n">
        <v>0.599863573143913</v>
      </c>
      <c r="BB137" s="34" t="n">
        <v>202</v>
      </c>
      <c r="BC137" s="35" t="n">
        <v>0.256554949591405</v>
      </c>
      <c r="BD137" s="34" t="n">
        <v>55</v>
      </c>
      <c r="BE137" s="35" t="n">
        <v>0.000932400932400932</v>
      </c>
      <c r="BF137" s="34" t="n">
        <v>106</v>
      </c>
    </row>
    <row r="138" customFormat="false" ht="12.75" hidden="false" customHeight="false" outlineLevel="0" collapsed="false">
      <c r="A138" s="36" t="s">
        <v>151</v>
      </c>
      <c r="B138" s="22" t="n">
        <v>-0.570729336669452</v>
      </c>
      <c r="C138" s="23" t="n">
        <v>127</v>
      </c>
      <c r="D138" s="16"/>
      <c r="E138" s="24" t="n">
        <v>0.400081708276025</v>
      </c>
      <c r="F138" s="25" t="n">
        <v>144</v>
      </c>
      <c r="G138" s="26" t="n">
        <v>0.0341757280754615</v>
      </c>
      <c r="H138" s="27" t="n">
        <v>17</v>
      </c>
      <c r="I138" s="26" t="n">
        <v>0.558218199881198</v>
      </c>
      <c r="J138" s="27" t="n">
        <v>137</v>
      </c>
      <c r="K138" s="26" t="n">
        <v>0.607851196871414</v>
      </c>
      <c r="L138" s="27" t="n">
        <v>216</v>
      </c>
      <c r="M138" s="16"/>
      <c r="N138" s="24" t="n">
        <v>0.34851854933238</v>
      </c>
      <c r="O138" s="25" t="n">
        <v>85</v>
      </c>
      <c r="P138" s="26" t="n">
        <v>0.106551776563338</v>
      </c>
      <c r="Q138" s="27" t="n">
        <v>5</v>
      </c>
      <c r="R138" s="26" t="n">
        <v>0.565050458012203</v>
      </c>
      <c r="S138" s="27" t="n">
        <v>246</v>
      </c>
      <c r="T138" s="26" t="n">
        <v>0.3739534134216</v>
      </c>
      <c r="U138" s="27" t="n">
        <v>61</v>
      </c>
      <c r="V138" s="16"/>
      <c r="W138" s="24" t="n">
        <v>0.0485626410722658</v>
      </c>
      <c r="X138" s="28" t="n">
        <v>6</v>
      </c>
      <c r="Y138" s="26" t="n">
        <v>0.00434782608695652</v>
      </c>
      <c r="Z138" s="29" t="n">
        <v>45</v>
      </c>
      <c r="AA138" s="26" t="n">
        <v>0.109107912454841</v>
      </c>
      <c r="AB138" s="29" t="n">
        <v>23</v>
      </c>
      <c r="AC138" s="26" t="n">
        <v>0.0603118438118273</v>
      </c>
      <c r="AD138" s="29" t="n">
        <v>12</v>
      </c>
      <c r="AE138" s="26" t="n">
        <v>0.0204829819354386</v>
      </c>
      <c r="AF138" s="29" t="n">
        <v>44</v>
      </c>
      <c r="AG138" s="16"/>
      <c r="AH138" s="24" t="n">
        <v>0.0209339929830362</v>
      </c>
      <c r="AI138" s="25" t="n">
        <v>3</v>
      </c>
      <c r="AJ138" s="26" t="n">
        <v>0.0418679859660725</v>
      </c>
      <c r="AK138" s="27" t="n">
        <v>3</v>
      </c>
      <c r="AL138" s="26" t="n">
        <v>0</v>
      </c>
      <c r="AM138" s="27" t="n">
        <v>1</v>
      </c>
      <c r="AN138" s="16"/>
      <c r="AO138" s="24" t="n">
        <v>0.984901866323775</v>
      </c>
      <c r="AP138" s="31" t="n">
        <v>261</v>
      </c>
      <c r="AQ138" s="16"/>
      <c r="AR138" s="24" t="n">
        <v>0.673041238538705</v>
      </c>
      <c r="AS138" s="25" t="n">
        <v>251</v>
      </c>
      <c r="AT138" s="24" t="n">
        <v>0.787106308329611</v>
      </c>
      <c r="AU138" s="25" t="n">
        <v>255</v>
      </c>
      <c r="AV138" s="24" t="n">
        <v>0.5589761687478</v>
      </c>
      <c r="AW138" s="25" t="n">
        <v>238</v>
      </c>
      <c r="AX138" s="32"/>
      <c r="AY138" s="24" t="n">
        <v>0.205737735469446</v>
      </c>
      <c r="AZ138" s="25" t="n">
        <v>49</v>
      </c>
      <c r="BA138" s="33" t="n">
        <v>0.411033245000232</v>
      </c>
      <c r="BB138" s="34" t="n">
        <v>95</v>
      </c>
      <c r="BC138" s="35" t="n">
        <v>0.165620520848665</v>
      </c>
      <c r="BD138" s="34" t="n">
        <v>18</v>
      </c>
      <c r="BE138" s="35" t="n">
        <v>0.0405594405594406</v>
      </c>
      <c r="BF138" s="34" t="n">
        <v>246</v>
      </c>
    </row>
    <row r="139" customFormat="false" ht="12.75" hidden="false" customHeight="false" outlineLevel="0" collapsed="false">
      <c r="A139" s="36" t="s">
        <v>152</v>
      </c>
      <c r="B139" s="22" t="n">
        <v>-0.610573624484815</v>
      </c>
      <c r="C139" s="23" t="n">
        <v>126</v>
      </c>
      <c r="D139" s="16"/>
      <c r="E139" s="24" t="n">
        <v>0.311481644170866</v>
      </c>
      <c r="F139" s="25" t="n">
        <v>82</v>
      </c>
      <c r="G139" s="26" t="n">
        <v>0.166514169316205</v>
      </c>
      <c r="H139" s="27" t="n">
        <v>125</v>
      </c>
      <c r="I139" s="26" t="n">
        <v>0.552369080570313</v>
      </c>
      <c r="J139" s="27" t="n">
        <v>129</v>
      </c>
      <c r="K139" s="26" t="n">
        <v>0.215561682626079</v>
      </c>
      <c r="L139" s="27" t="n">
        <v>44</v>
      </c>
      <c r="M139" s="16"/>
      <c r="N139" s="24" t="n">
        <v>0.473985400673201</v>
      </c>
      <c r="O139" s="25" t="n">
        <v>183</v>
      </c>
      <c r="P139" s="26" t="n">
        <v>0.679467900603304</v>
      </c>
      <c r="Q139" s="27" t="n">
        <v>216</v>
      </c>
      <c r="R139" s="26" t="n">
        <v>0.13183550899423</v>
      </c>
      <c r="S139" s="27" t="n">
        <v>86</v>
      </c>
      <c r="T139" s="26" t="n">
        <v>0.610652792422068</v>
      </c>
      <c r="U139" s="27" t="n">
        <v>181</v>
      </c>
      <c r="V139" s="16"/>
      <c r="W139" s="24" t="n">
        <v>0.210784848822405</v>
      </c>
      <c r="X139" s="28" t="n">
        <v>164</v>
      </c>
      <c r="Y139" s="26" t="n">
        <v>0.00590841949778434</v>
      </c>
      <c r="Z139" s="29" t="n">
        <v>64</v>
      </c>
      <c r="AA139" s="26" t="n">
        <v>0.643750619273003</v>
      </c>
      <c r="AB139" s="29" t="n">
        <v>242</v>
      </c>
      <c r="AC139" s="26" t="n">
        <v>0.186742352023572</v>
      </c>
      <c r="AD139" s="29" t="n">
        <v>137</v>
      </c>
      <c r="AE139" s="26" t="n">
        <v>0.00673800449526043</v>
      </c>
      <c r="AF139" s="29" t="n">
        <v>23</v>
      </c>
      <c r="AG139" s="16"/>
      <c r="AH139" s="24" t="n">
        <v>0.272568905810346</v>
      </c>
      <c r="AI139" s="25" t="n">
        <v>86</v>
      </c>
      <c r="AJ139" s="26" t="n">
        <v>0.268796076802749</v>
      </c>
      <c r="AK139" s="27" t="n">
        <v>46</v>
      </c>
      <c r="AL139" s="26" t="n">
        <v>0.276341734817942</v>
      </c>
      <c r="AM139" s="27" t="n">
        <v>127</v>
      </c>
      <c r="AN139" s="16"/>
      <c r="AO139" s="24" t="n">
        <v>0.515873884687525</v>
      </c>
      <c r="AP139" s="31" t="n">
        <v>115</v>
      </c>
      <c r="AQ139" s="16"/>
      <c r="AR139" s="24" t="n">
        <v>0.347094496010288</v>
      </c>
      <c r="AS139" s="25" t="n">
        <v>68</v>
      </c>
      <c r="AT139" s="24" t="n">
        <v>0.492391589539166</v>
      </c>
      <c r="AU139" s="25" t="n">
        <v>122</v>
      </c>
      <c r="AV139" s="24" t="n">
        <v>0.201797402481409</v>
      </c>
      <c r="AW139" s="25" t="n">
        <v>23</v>
      </c>
      <c r="AX139" s="32"/>
      <c r="AY139" s="24" t="n">
        <v>0.388474642656357</v>
      </c>
      <c r="AZ139" s="25" t="n">
        <v>217</v>
      </c>
      <c r="BA139" s="33" t="n">
        <v>0.547754158604838</v>
      </c>
      <c r="BB139" s="34" t="n">
        <v>183</v>
      </c>
      <c r="BC139" s="35" t="n">
        <v>0.617669769364234</v>
      </c>
      <c r="BD139" s="34" t="n">
        <v>225</v>
      </c>
      <c r="BE139" s="35" t="n">
        <v>0</v>
      </c>
      <c r="BF139" s="34" t="n">
        <v>37</v>
      </c>
    </row>
    <row r="140" customFormat="false" ht="12.75" hidden="false" customHeight="false" outlineLevel="0" collapsed="false">
      <c r="A140" s="36" t="s">
        <v>153</v>
      </c>
      <c r="B140" s="22" t="n">
        <v>-0.629099530146628</v>
      </c>
      <c r="C140" s="23" t="n">
        <v>125</v>
      </c>
      <c r="D140" s="16"/>
      <c r="E140" s="24" t="n">
        <v>0.351442866495042</v>
      </c>
      <c r="F140" s="25" t="n">
        <v>115</v>
      </c>
      <c r="G140" s="26" t="n">
        <v>0.270257225673441</v>
      </c>
      <c r="H140" s="27" t="n">
        <v>208</v>
      </c>
      <c r="I140" s="26" t="n">
        <v>0.527686398795032</v>
      </c>
      <c r="J140" s="27" t="n">
        <v>113</v>
      </c>
      <c r="K140" s="26" t="n">
        <v>0.256384975016652</v>
      </c>
      <c r="L140" s="27" t="n">
        <v>59</v>
      </c>
      <c r="M140" s="16"/>
      <c r="N140" s="24" t="n">
        <v>0.439243335715928</v>
      </c>
      <c r="O140" s="25" t="n">
        <v>158</v>
      </c>
      <c r="P140" s="26" t="n">
        <v>0.613775354330626</v>
      </c>
      <c r="Q140" s="27" t="n">
        <v>182</v>
      </c>
      <c r="R140" s="26" t="n">
        <v>0.0902347768358957</v>
      </c>
      <c r="S140" s="27" t="n">
        <v>50</v>
      </c>
      <c r="T140" s="26" t="n">
        <v>0.613719875981263</v>
      </c>
      <c r="U140" s="27" t="n">
        <v>183</v>
      </c>
      <c r="V140" s="16"/>
      <c r="W140" s="24" t="n">
        <v>0.234705446587843</v>
      </c>
      <c r="X140" s="28" t="n">
        <v>181</v>
      </c>
      <c r="Y140" s="26" t="n">
        <v>0.0139616055846422</v>
      </c>
      <c r="Z140" s="29" t="n">
        <v>142</v>
      </c>
      <c r="AA140" s="26" t="n">
        <v>0.700499955964235</v>
      </c>
      <c r="AB140" s="29" t="n">
        <v>249</v>
      </c>
      <c r="AC140" s="26" t="n">
        <v>0.148240508747252</v>
      </c>
      <c r="AD140" s="29" t="n">
        <v>104</v>
      </c>
      <c r="AE140" s="26" t="n">
        <v>0.0761197160552434</v>
      </c>
      <c r="AF140" s="29" t="n">
        <v>97</v>
      </c>
      <c r="AG140" s="16"/>
      <c r="AH140" s="24" t="n">
        <v>0.331076320885825</v>
      </c>
      <c r="AI140" s="25" t="n">
        <v>127</v>
      </c>
      <c r="AJ140" s="26" t="n">
        <v>0.377999442154568</v>
      </c>
      <c r="AK140" s="27" t="n">
        <v>122</v>
      </c>
      <c r="AL140" s="26" t="n">
        <v>0.284153199617081</v>
      </c>
      <c r="AM140" s="27" t="n">
        <v>135</v>
      </c>
      <c r="AN140" s="16"/>
      <c r="AO140" s="24" t="n">
        <v>0.566332319466783</v>
      </c>
      <c r="AP140" s="31" t="n">
        <v>148</v>
      </c>
      <c r="AQ140" s="16"/>
      <c r="AR140" s="24" t="n">
        <v>0.476878905406324</v>
      </c>
      <c r="AS140" s="25" t="n">
        <v>166</v>
      </c>
      <c r="AT140" s="24" t="n">
        <v>0.621282944106425</v>
      </c>
      <c r="AU140" s="25" t="n">
        <v>203</v>
      </c>
      <c r="AV140" s="24" t="n">
        <v>0.332474866706223</v>
      </c>
      <c r="AW140" s="25" t="n">
        <v>109</v>
      </c>
      <c r="AX140" s="32"/>
      <c r="AY140" s="24" t="n">
        <v>0.198798870138057</v>
      </c>
      <c r="AZ140" s="25" t="n">
        <v>42</v>
      </c>
      <c r="BA140" s="33" t="n">
        <v>0.293969018865549</v>
      </c>
      <c r="BB140" s="34" t="n">
        <v>45</v>
      </c>
      <c r="BC140" s="35" t="n">
        <v>0.30196139108242</v>
      </c>
      <c r="BD140" s="34" t="n">
        <v>82</v>
      </c>
      <c r="BE140" s="35" t="n">
        <v>0.000466200466200466</v>
      </c>
      <c r="BF140" s="34" t="n">
        <v>72</v>
      </c>
    </row>
    <row r="141" customFormat="false" ht="12.75" hidden="false" customHeight="false" outlineLevel="0" collapsed="false">
      <c r="A141" s="36" t="s">
        <v>154</v>
      </c>
      <c r="B141" s="22" t="n">
        <v>-0.686245725092512</v>
      </c>
      <c r="C141" s="23" t="n">
        <v>124</v>
      </c>
      <c r="D141" s="16"/>
      <c r="E141" s="24" t="n">
        <v>0.478323489110328</v>
      </c>
      <c r="F141" s="25" t="n">
        <v>194</v>
      </c>
      <c r="G141" s="26" t="n">
        <v>0.314440860649894</v>
      </c>
      <c r="H141" s="27" t="n">
        <v>232</v>
      </c>
      <c r="I141" s="26" t="n">
        <v>0.603499389928217</v>
      </c>
      <c r="J141" s="27" t="n">
        <v>165</v>
      </c>
      <c r="K141" s="26" t="n">
        <v>0.517030216752873</v>
      </c>
      <c r="L141" s="27" t="n">
        <v>180</v>
      </c>
      <c r="M141" s="16"/>
      <c r="N141" s="24" t="n">
        <v>0.400528073758998</v>
      </c>
      <c r="O141" s="25" t="n">
        <v>118</v>
      </c>
      <c r="P141" s="26" t="n">
        <v>0.615710620781479</v>
      </c>
      <c r="Q141" s="27" t="n">
        <v>183</v>
      </c>
      <c r="R141" s="26" t="n">
        <v>0.151790580780912</v>
      </c>
      <c r="S141" s="27" t="n">
        <v>105</v>
      </c>
      <c r="T141" s="26" t="n">
        <v>0.434083019714602</v>
      </c>
      <c r="U141" s="27" t="n">
        <v>82</v>
      </c>
      <c r="V141" s="16"/>
      <c r="W141" s="24" t="n">
        <v>0.155119762273163</v>
      </c>
      <c r="X141" s="28" t="n">
        <v>120</v>
      </c>
      <c r="Y141" s="26" t="n">
        <v>0.0172786177105832</v>
      </c>
      <c r="Z141" s="29" t="n">
        <v>158</v>
      </c>
      <c r="AA141" s="26" t="n">
        <v>0.371522660370255</v>
      </c>
      <c r="AB141" s="29" t="n">
        <v>166</v>
      </c>
      <c r="AC141" s="26" t="n">
        <v>0.150299287296692</v>
      </c>
      <c r="AD141" s="29" t="n">
        <v>108</v>
      </c>
      <c r="AE141" s="26" t="n">
        <v>0.0813784837151235</v>
      </c>
      <c r="AF141" s="29" t="n">
        <v>99</v>
      </c>
      <c r="AG141" s="16"/>
      <c r="AH141" s="24" t="n">
        <v>0.241760697137088</v>
      </c>
      <c r="AI141" s="25" t="n">
        <v>61</v>
      </c>
      <c r="AJ141" s="26" t="n">
        <v>0.287721051604469</v>
      </c>
      <c r="AK141" s="27" t="n">
        <v>60</v>
      </c>
      <c r="AL141" s="26" t="n">
        <v>0.195800342669706</v>
      </c>
      <c r="AM141" s="27" t="n">
        <v>67</v>
      </c>
      <c r="AN141" s="16"/>
      <c r="AO141" s="24" t="n">
        <v>0.583072238869498</v>
      </c>
      <c r="AP141" s="31" t="n">
        <v>156</v>
      </c>
      <c r="AQ141" s="16"/>
      <c r="AR141" s="24" t="n">
        <v>0.48832219685533</v>
      </c>
      <c r="AS141" s="25" t="n">
        <v>176</v>
      </c>
      <c r="AT141" s="24" t="n">
        <v>0.592229266182076</v>
      </c>
      <c r="AU141" s="25" t="n">
        <v>178</v>
      </c>
      <c r="AV141" s="24" t="n">
        <v>0.384415127528584</v>
      </c>
      <c r="AW141" s="25" t="n">
        <v>149</v>
      </c>
      <c r="AX141" s="32"/>
      <c r="AY141" s="24" t="n">
        <v>0.22864118978045</v>
      </c>
      <c r="AZ141" s="25" t="n">
        <v>67</v>
      </c>
      <c r="BA141" s="33" t="n">
        <v>0.459447274879092</v>
      </c>
      <c r="BB141" s="34" t="n">
        <v>118</v>
      </c>
      <c r="BC141" s="35" t="n">
        <v>0.226010093996059</v>
      </c>
      <c r="BD141" s="34" t="n">
        <v>43</v>
      </c>
      <c r="BE141" s="35" t="n">
        <v>0.000466200466200466</v>
      </c>
      <c r="BF141" s="34" t="n">
        <v>84</v>
      </c>
    </row>
    <row r="142" customFormat="false" ht="12.75" hidden="false" customHeight="false" outlineLevel="0" collapsed="false">
      <c r="A142" s="36" t="s">
        <v>155</v>
      </c>
      <c r="B142" s="22" t="n">
        <v>-0.711938941707323</v>
      </c>
      <c r="C142" s="23" t="n">
        <v>123</v>
      </c>
      <c r="D142" s="16"/>
      <c r="E142" s="24" t="n">
        <v>0.349080709713524</v>
      </c>
      <c r="F142" s="25" t="n">
        <v>113</v>
      </c>
      <c r="G142" s="26" t="n">
        <v>0.148189075292715</v>
      </c>
      <c r="H142" s="27" t="n">
        <v>110</v>
      </c>
      <c r="I142" s="26" t="n">
        <v>0.482140564483139</v>
      </c>
      <c r="J142" s="27" t="n">
        <v>81</v>
      </c>
      <c r="K142" s="26" t="n">
        <v>0.416912489364717</v>
      </c>
      <c r="L142" s="27" t="n">
        <v>131</v>
      </c>
      <c r="M142" s="16"/>
      <c r="N142" s="24" t="n">
        <v>0.41721071453551</v>
      </c>
      <c r="O142" s="25" t="n">
        <v>137</v>
      </c>
      <c r="P142" s="26" t="n">
        <v>0.424230309909924</v>
      </c>
      <c r="Q142" s="27" t="n">
        <v>91</v>
      </c>
      <c r="R142" s="26" t="n">
        <v>0.251577702357852</v>
      </c>
      <c r="S142" s="27" t="n">
        <v>176</v>
      </c>
      <c r="T142" s="26" t="n">
        <v>0.575824131338755</v>
      </c>
      <c r="U142" s="27" t="n">
        <v>165</v>
      </c>
      <c r="V142" s="16"/>
      <c r="W142" s="24" t="n">
        <v>0.20907252867469</v>
      </c>
      <c r="X142" s="28" t="n">
        <v>161</v>
      </c>
      <c r="Y142" s="26" t="n">
        <v>0.00261951538965291</v>
      </c>
      <c r="Z142" s="29" t="n">
        <v>32</v>
      </c>
      <c r="AA142" s="26" t="n">
        <v>0.383884920554616</v>
      </c>
      <c r="AB142" s="29" t="n">
        <v>172</v>
      </c>
      <c r="AC142" s="26" t="n">
        <v>0.261939558439189</v>
      </c>
      <c r="AD142" s="29" t="n">
        <v>189</v>
      </c>
      <c r="AE142" s="26" t="n">
        <v>0.187846120315302</v>
      </c>
      <c r="AF142" s="29" t="n">
        <v>162</v>
      </c>
      <c r="AG142" s="16"/>
      <c r="AH142" s="24" t="n">
        <v>0.46775312071357</v>
      </c>
      <c r="AI142" s="25" t="n">
        <v>187</v>
      </c>
      <c r="AJ142" s="26" t="n">
        <v>0.537187737643332</v>
      </c>
      <c r="AK142" s="27" t="n">
        <v>190</v>
      </c>
      <c r="AL142" s="26" t="n">
        <v>0.398318503783809</v>
      </c>
      <c r="AM142" s="27" t="n">
        <v>184</v>
      </c>
      <c r="AN142" s="16"/>
      <c r="AO142" s="24" t="n">
        <v>0.423068803911734</v>
      </c>
      <c r="AP142" s="31" t="n">
        <v>67</v>
      </c>
      <c r="AQ142" s="16"/>
      <c r="AR142" s="24" t="n">
        <v>0.460024377484658</v>
      </c>
      <c r="AS142" s="25" t="n">
        <v>152</v>
      </c>
      <c r="AT142" s="24" t="n">
        <v>0.485041149869837</v>
      </c>
      <c r="AU142" s="25" t="n">
        <v>118</v>
      </c>
      <c r="AV142" s="24" t="n">
        <v>0.435007605099479</v>
      </c>
      <c r="AW142" s="25" t="n">
        <v>184</v>
      </c>
      <c r="AX142" s="32"/>
      <c r="AY142" s="24" t="n">
        <v>0.253101841563367</v>
      </c>
      <c r="AZ142" s="25" t="n">
        <v>90</v>
      </c>
      <c r="BA142" s="33" t="n">
        <v>0.367509186564416</v>
      </c>
      <c r="BB142" s="34" t="n">
        <v>72</v>
      </c>
      <c r="BC142" s="35" t="n">
        <v>0.388532934862282</v>
      </c>
      <c r="BD142" s="34" t="n">
        <v>119</v>
      </c>
      <c r="BE142" s="35" t="n">
        <v>0.00326340326340326</v>
      </c>
      <c r="BF142" s="34" t="n">
        <v>172</v>
      </c>
    </row>
    <row r="143" customFormat="false" ht="12.75" hidden="false" customHeight="false" outlineLevel="0" collapsed="false">
      <c r="A143" s="36" t="s">
        <v>156</v>
      </c>
      <c r="B143" s="22" t="n">
        <v>-0.74645641723111</v>
      </c>
      <c r="C143" s="23" t="n">
        <v>122</v>
      </c>
      <c r="D143" s="16"/>
      <c r="E143" s="24" t="n">
        <v>0.553984982860835</v>
      </c>
      <c r="F143" s="25" t="n">
        <v>232</v>
      </c>
      <c r="G143" s="26" t="n">
        <v>0.22151455092066</v>
      </c>
      <c r="H143" s="27" t="n">
        <v>176</v>
      </c>
      <c r="I143" s="26" t="n">
        <v>0.691937534310678</v>
      </c>
      <c r="J143" s="27" t="n">
        <v>207</v>
      </c>
      <c r="K143" s="26" t="n">
        <v>0.748502863351167</v>
      </c>
      <c r="L143" s="27" t="n">
        <v>251</v>
      </c>
      <c r="M143" s="16"/>
      <c r="N143" s="24" t="n">
        <v>0.389860417499615</v>
      </c>
      <c r="O143" s="25" t="n">
        <v>112</v>
      </c>
      <c r="P143" s="26" t="n">
        <v>0.4533512664111</v>
      </c>
      <c r="Q143" s="27" t="n">
        <v>102</v>
      </c>
      <c r="R143" s="26" t="n">
        <v>0.223561004360135</v>
      </c>
      <c r="S143" s="27" t="n">
        <v>162</v>
      </c>
      <c r="T143" s="26" t="n">
        <v>0.492668981727608</v>
      </c>
      <c r="U143" s="27" t="n">
        <v>123</v>
      </c>
      <c r="V143" s="16"/>
      <c r="W143" s="24" t="n">
        <v>0.150211811535769</v>
      </c>
      <c r="X143" s="28" t="n">
        <v>115</v>
      </c>
      <c r="Y143" s="26" t="n">
        <v>0.010126582278481</v>
      </c>
      <c r="Z143" s="29" t="n">
        <v>113</v>
      </c>
      <c r="AA143" s="26" t="n">
        <v>0.255526325592908</v>
      </c>
      <c r="AB143" s="29" t="n">
        <v>99</v>
      </c>
      <c r="AC143" s="26" t="n">
        <v>0.0746581644549518</v>
      </c>
      <c r="AD143" s="29" t="n">
        <v>22</v>
      </c>
      <c r="AE143" s="26" t="n">
        <v>0.260536173816737</v>
      </c>
      <c r="AF143" s="29" t="n">
        <v>191</v>
      </c>
      <c r="AG143" s="16"/>
      <c r="AH143" s="24" t="n">
        <v>0.248725431687894</v>
      </c>
      <c r="AI143" s="25" t="n">
        <v>64</v>
      </c>
      <c r="AJ143" s="26" t="n">
        <v>0.302396866378092</v>
      </c>
      <c r="AK143" s="27" t="n">
        <v>70</v>
      </c>
      <c r="AL143" s="26" t="n">
        <v>0.195053996997696</v>
      </c>
      <c r="AM143" s="27" t="n">
        <v>66</v>
      </c>
      <c r="AN143" s="16"/>
      <c r="AO143" s="24" t="n">
        <v>0.631280562502108</v>
      </c>
      <c r="AP143" s="31" t="n">
        <v>176</v>
      </c>
      <c r="AQ143" s="16"/>
      <c r="AR143" s="24" t="n">
        <v>0.392904640629638</v>
      </c>
      <c r="AS143" s="25" t="n">
        <v>102</v>
      </c>
      <c r="AT143" s="24" t="n">
        <v>0.53213117413395</v>
      </c>
      <c r="AU143" s="25" t="n">
        <v>148</v>
      </c>
      <c r="AV143" s="24" t="n">
        <v>0.253678107125326</v>
      </c>
      <c r="AW143" s="25" t="n">
        <v>50</v>
      </c>
      <c r="AX143" s="32"/>
      <c r="AY143" s="24" t="n">
        <v>0.217697995484794</v>
      </c>
      <c r="AZ143" s="25" t="n">
        <v>58</v>
      </c>
      <c r="BA143" s="33" t="n">
        <v>0.433511298449817</v>
      </c>
      <c r="BB143" s="34" t="n">
        <v>104</v>
      </c>
      <c r="BC143" s="35" t="n">
        <v>0.220048888470765</v>
      </c>
      <c r="BD143" s="34" t="n">
        <v>41</v>
      </c>
      <c r="BE143" s="35" t="n">
        <v>-0.000466200466200466</v>
      </c>
      <c r="BF143" s="34" t="n">
        <v>22</v>
      </c>
    </row>
    <row r="144" customFormat="false" ht="12.75" hidden="false" customHeight="false" outlineLevel="0" collapsed="false">
      <c r="A144" s="36" t="s">
        <v>157</v>
      </c>
      <c r="B144" s="22" t="n">
        <v>-0.779365015883282</v>
      </c>
      <c r="C144" s="23" t="n">
        <v>121</v>
      </c>
      <c r="D144" s="16"/>
      <c r="E144" s="24" t="n">
        <v>0.347419413357029</v>
      </c>
      <c r="F144" s="25" t="n">
        <v>111</v>
      </c>
      <c r="G144" s="26" t="n">
        <v>0.247050070586061</v>
      </c>
      <c r="H144" s="27" t="n">
        <v>193</v>
      </c>
      <c r="I144" s="26" t="n">
        <v>0.427856585634196</v>
      </c>
      <c r="J144" s="27" t="n">
        <v>52</v>
      </c>
      <c r="K144" s="26" t="n">
        <v>0.367351583850831</v>
      </c>
      <c r="L144" s="27" t="n">
        <v>111</v>
      </c>
      <c r="M144" s="16"/>
      <c r="N144" s="24" t="n">
        <v>0.455677138755273</v>
      </c>
      <c r="O144" s="25" t="n">
        <v>167</v>
      </c>
      <c r="P144" s="26" t="n">
        <v>0.491550219502123</v>
      </c>
      <c r="Q144" s="27" t="n">
        <v>124</v>
      </c>
      <c r="R144" s="26" t="n">
        <v>0.354941046785333</v>
      </c>
      <c r="S144" s="27" t="n">
        <v>215</v>
      </c>
      <c r="T144" s="26" t="n">
        <v>0.520540149978364</v>
      </c>
      <c r="U144" s="27" t="n">
        <v>133</v>
      </c>
      <c r="V144" s="16"/>
      <c r="W144" s="24" t="n">
        <v>0.199660812300324</v>
      </c>
      <c r="X144" s="28" t="n">
        <v>156</v>
      </c>
      <c r="Y144" s="26" t="n">
        <v>0.00593471810089021</v>
      </c>
      <c r="Z144" s="29" t="n">
        <v>66</v>
      </c>
      <c r="AA144" s="26" t="n">
        <v>0.291904113470963</v>
      </c>
      <c r="AB144" s="29" t="n">
        <v>125</v>
      </c>
      <c r="AC144" s="26" t="n">
        <v>0.271933814616739</v>
      </c>
      <c r="AD144" s="29" t="n">
        <v>197</v>
      </c>
      <c r="AE144" s="26" t="n">
        <v>0.228870603012706</v>
      </c>
      <c r="AF144" s="29" t="n">
        <v>184</v>
      </c>
      <c r="AG144" s="16"/>
      <c r="AH144" s="24" t="n">
        <v>0.324022896209934</v>
      </c>
      <c r="AI144" s="25" t="n">
        <v>121</v>
      </c>
      <c r="AJ144" s="26" t="n">
        <v>0.401131460330468</v>
      </c>
      <c r="AK144" s="27" t="n">
        <v>140</v>
      </c>
      <c r="AL144" s="26" t="n">
        <v>0.2469143320894</v>
      </c>
      <c r="AM144" s="27" t="n">
        <v>102</v>
      </c>
      <c r="AN144" s="16"/>
      <c r="AO144" s="24" t="n">
        <v>0.424101365274995</v>
      </c>
      <c r="AP144" s="31" t="n">
        <v>68</v>
      </c>
      <c r="AQ144" s="16"/>
      <c r="AR144" s="24" t="n">
        <v>0.351775540574951</v>
      </c>
      <c r="AS144" s="25" t="n">
        <v>71</v>
      </c>
      <c r="AT144" s="24" t="n">
        <v>0.428454387375977</v>
      </c>
      <c r="AU144" s="25" t="n">
        <v>93</v>
      </c>
      <c r="AV144" s="24" t="n">
        <v>0.275096693773924</v>
      </c>
      <c r="AW144" s="25" t="n">
        <v>66</v>
      </c>
      <c r="AX144" s="32"/>
      <c r="AY144" s="24" t="n">
        <v>0.385904458434898</v>
      </c>
      <c r="AZ144" s="25" t="n">
        <v>214</v>
      </c>
      <c r="BA144" s="33" t="n">
        <v>0.802218161966075</v>
      </c>
      <c r="BB144" s="34" t="n">
        <v>252</v>
      </c>
      <c r="BC144" s="35" t="n">
        <v>0.352698010541416</v>
      </c>
      <c r="BD144" s="34" t="n">
        <v>103</v>
      </c>
      <c r="BE144" s="35" t="n">
        <v>0.0027972027972028</v>
      </c>
      <c r="BF144" s="34" t="n">
        <v>168</v>
      </c>
    </row>
    <row r="145" customFormat="false" ht="12.75" hidden="false" customHeight="false" outlineLevel="0" collapsed="false">
      <c r="A145" s="36" t="s">
        <v>158</v>
      </c>
      <c r="B145" s="22" t="n">
        <v>-0.994755586011312</v>
      </c>
      <c r="C145" s="23" t="n">
        <v>120</v>
      </c>
      <c r="D145" s="16"/>
      <c r="E145" s="24" t="n">
        <v>0.283378020889424</v>
      </c>
      <c r="F145" s="25" t="n">
        <v>61</v>
      </c>
      <c r="G145" s="26" t="n">
        <v>0.116170974900818</v>
      </c>
      <c r="H145" s="27" t="n">
        <v>78</v>
      </c>
      <c r="I145" s="26" t="n">
        <v>0.445267844552999</v>
      </c>
      <c r="J145" s="27" t="n">
        <v>61</v>
      </c>
      <c r="K145" s="26" t="n">
        <v>0.288695243214455</v>
      </c>
      <c r="L145" s="27" t="n">
        <v>76</v>
      </c>
      <c r="M145" s="16"/>
      <c r="N145" s="24" t="n">
        <v>0.407271007363933</v>
      </c>
      <c r="O145" s="25" t="n">
        <v>125</v>
      </c>
      <c r="P145" s="26" t="n">
        <v>0.386704418712883</v>
      </c>
      <c r="Q145" s="27" t="n">
        <v>69</v>
      </c>
      <c r="R145" s="26" t="n">
        <v>0.224441559780926</v>
      </c>
      <c r="S145" s="27" t="n">
        <v>163</v>
      </c>
      <c r="T145" s="26" t="n">
        <v>0.610667043597989</v>
      </c>
      <c r="U145" s="27" t="n">
        <v>182</v>
      </c>
      <c r="V145" s="16"/>
      <c r="W145" s="24" t="n">
        <v>0.232459084597181</v>
      </c>
      <c r="X145" s="28" t="n">
        <v>180</v>
      </c>
      <c r="Y145" s="26" t="n">
        <v>0.1152863918278</v>
      </c>
      <c r="Z145" s="29" t="n">
        <v>240</v>
      </c>
      <c r="AA145" s="26" t="n">
        <v>0.285704250657632</v>
      </c>
      <c r="AB145" s="29" t="n">
        <v>119</v>
      </c>
      <c r="AC145" s="26" t="n">
        <v>0.190552134772663</v>
      </c>
      <c r="AD145" s="29" t="n">
        <v>146</v>
      </c>
      <c r="AE145" s="26" t="n">
        <v>0.338293561130629</v>
      </c>
      <c r="AF145" s="29" t="n">
        <v>216</v>
      </c>
      <c r="AG145" s="16"/>
      <c r="AH145" s="24" t="n">
        <v>0.397833012604979</v>
      </c>
      <c r="AI145" s="25" t="n">
        <v>166</v>
      </c>
      <c r="AJ145" s="26" t="n">
        <v>0.41776074649299</v>
      </c>
      <c r="AK145" s="27" t="n">
        <v>148</v>
      </c>
      <c r="AL145" s="26" t="n">
        <v>0.377905278716968</v>
      </c>
      <c r="AM145" s="27" t="n">
        <v>176</v>
      </c>
      <c r="AN145" s="16"/>
      <c r="AO145" s="24" t="n">
        <v>0.460504508427837</v>
      </c>
      <c r="AP145" s="31" t="n">
        <v>80</v>
      </c>
      <c r="AQ145" s="16"/>
      <c r="AR145" s="24" t="n">
        <v>0.407696239683025</v>
      </c>
      <c r="AS145" s="25" t="n">
        <v>112</v>
      </c>
      <c r="AT145" s="24" t="n">
        <v>0.510122670746646</v>
      </c>
      <c r="AU145" s="25" t="n">
        <v>133</v>
      </c>
      <c r="AV145" s="24" t="n">
        <v>0.305269808619403</v>
      </c>
      <c r="AW145" s="25" t="n">
        <v>85</v>
      </c>
      <c r="AX145" s="32"/>
      <c r="AY145" s="24" t="n">
        <v>0.315776701145522</v>
      </c>
      <c r="AZ145" s="25" t="n">
        <v>153</v>
      </c>
      <c r="BA145" s="33" t="n">
        <v>0.457502265981109</v>
      </c>
      <c r="BB145" s="34" t="n">
        <v>116</v>
      </c>
      <c r="BC145" s="35" t="n">
        <v>0.487030634658253</v>
      </c>
      <c r="BD145" s="34" t="n">
        <v>182</v>
      </c>
      <c r="BE145" s="35" t="n">
        <v>0.0027972027972028</v>
      </c>
      <c r="BF145" s="34" t="n">
        <v>163</v>
      </c>
    </row>
    <row r="146" customFormat="false" ht="12.75" hidden="false" customHeight="false" outlineLevel="0" collapsed="false">
      <c r="A146" s="36" t="s">
        <v>159</v>
      </c>
      <c r="B146" s="22" t="n">
        <v>-1.00683621985902</v>
      </c>
      <c r="C146" s="23" t="n">
        <v>119</v>
      </c>
      <c r="D146" s="16"/>
      <c r="E146" s="24" t="n">
        <v>0.466674938445384</v>
      </c>
      <c r="F146" s="25" t="n">
        <v>187</v>
      </c>
      <c r="G146" s="26" t="n">
        <v>0.201921465221602</v>
      </c>
      <c r="H146" s="27" t="n">
        <v>162</v>
      </c>
      <c r="I146" s="26" t="n">
        <v>0.666293249298513</v>
      </c>
      <c r="J146" s="27" t="n">
        <v>197</v>
      </c>
      <c r="K146" s="26" t="n">
        <v>0.531810100816037</v>
      </c>
      <c r="L146" s="27" t="n">
        <v>186</v>
      </c>
      <c r="M146" s="16"/>
      <c r="N146" s="24" t="n">
        <v>0.37777798074466</v>
      </c>
      <c r="O146" s="25" t="n">
        <v>105</v>
      </c>
      <c r="P146" s="26" t="n">
        <v>0.559852038115298</v>
      </c>
      <c r="Q146" s="27" t="n">
        <v>152</v>
      </c>
      <c r="R146" s="26" t="n">
        <v>0.151839259938606</v>
      </c>
      <c r="S146" s="27" t="n">
        <v>106</v>
      </c>
      <c r="T146" s="26" t="n">
        <v>0.421642644180074</v>
      </c>
      <c r="U146" s="27" t="n">
        <v>77</v>
      </c>
      <c r="V146" s="16"/>
      <c r="W146" s="24" t="n">
        <v>0.0868581996222493</v>
      </c>
      <c r="X146" s="28" t="n">
        <v>27</v>
      </c>
      <c r="Y146" s="26" t="n">
        <v>0.0153846153846154</v>
      </c>
      <c r="Z146" s="29" t="n">
        <v>151</v>
      </c>
      <c r="AA146" s="26" t="n">
        <v>0.172798013495026</v>
      </c>
      <c r="AB146" s="29" t="n">
        <v>48</v>
      </c>
      <c r="AC146" s="26" t="n">
        <v>0.138905743133343</v>
      </c>
      <c r="AD146" s="29" t="n">
        <v>95</v>
      </c>
      <c r="AE146" s="26" t="n">
        <v>0.0203444264760121</v>
      </c>
      <c r="AF146" s="29" t="n">
        <v>43</v>
      </c>
      <c r="AG146" s="16"/>
      <c r="AH146" s="24" t="n">
        <v>0.257479557904127</v>
      </c>
      <c r="AI146" s="25" t="n">
        <v>73</v>
      </c>
      <c r="AJ146" s="26" t="n">
        <v>0.293164431005324</v>
      </c>
      <c r="AK146" s="27" t="n">
        <v>65</v>
      </c>
      <c r="AL146" s="26" t="n">
        <v>0.221794684802929</v>
      </c>
      <c r="AM146" s="27" t="n">
        <v>82</v>
      </c>
      <c r="AN146" s="16"/>
      <c r="AO146" s="24" t="n">
        <v>0.563567793866859</v>
      </c>
      <c r="AP146" s="31" t="n">
        <v>146</v>
      </c>
      <c r="AQ146" s="16"/>
      <c r="AR146" s="24" t="n">
        <v>0.473201435126463</v>
      </c>
      <c r="AS146" s="25" t="n">
        <v>165</v>
      </c>
      <c r="AT146" s="24" t="n">
        <v>0.616750195517654</v>
      </c>
      <c r="AU146" s="25" t="n">
        <v>196</v>
      </c>
      <c r="AV146" s="24" t="n">
        <v>0.329652674735271</v>
      </c>
      <c r="AW146" s="25" t="n">
        <v>105</v>
      </c>
      <c r="AX146" s="32"/>
      <c r="AY146" s="24" t="n">
        <v>0.304141947721124</v>
      </c>
      <c r="AZ146" s="25" t="n">
        <v>141</v>
      </c>
      <c r="BA146" s="33" t="n">
        <v>0.614967101010788</v>
      </c>
      <c r="BB146" s="34" t="n">
        <v>210</v>
      </c>
      <c r="BC146" s="35" t="n">
        <v>0.296526341220183</v>
      </c>
      <c r="BD146" s="34" t="n">
        <v>78</v>
      </c>
      <c r="BE146" s="35" t="n">
        <v>0.000932400932400932</v>
      </c>
      <c r="BF146" s="34" t="n">
        <v>109</v>
      </c>
    </row>
    <row r="147" customFormat="false" ht="12.75" hidden="false" customHeight="false" outlineLevel="0" collapsed="false">
      <c r="A147" s="36" t="s">
        <v>160</v>
      </c>
      <c r="B147" s="22" t="n">
        <v>-1.03476453670331</v>
      </c>
      <c r="C147" s="23" t="n">
        <v>118</v>
      </c>
      <c r="D147" s="16"/>
      <c r="E147" s="24" t="n">
        <v>0.292900002870959</v>
      </c>
      <c r="F147" s="25" t="n">
        <v>65</v>
      </c>
      <c r="G147" s="26" t="n">
        <v>0.124111962224074</v>
      </c>
      <c r="H147" s="27" t="n">
        <v>86</v>
      </c>
      <c r="I147" s="26" t="n">
        <v>0.472159985059167</v>
      </c>
      <c r="J147" s="27" t="n">
        <v>71</v>
      </c>
      <c r="K147" s="26" t="n">
        <v>0.282428061329635</v>
      </c>
      <c r="L147" s="27" t="n">
        <v>72</v>
      </c>
      <c r="M147" s="16"/>
      <c r="N147" s="24" t="n">
        <v>0.462465368351929</v>
      </c>
      <c r="O147" s="25" t="n">
        <v>174</v>
      </c>
      <c r="P147" s="26" t="n">
        <v>0.686970562827849</v>
      </c>
      <c r="Q147" s="27" t="n">
        <v>221</v>
      </c>
      <c r="R147" s="26" t="n">
        <v>0.173579514086916</v>
      </c>
      <c r="S147" s="27" t="n">
        <v>125</v>
      </c>
      <c r="T147" s="26" t="n">
        <v>0.526846028141022</v>
      </c>
      <c r="U147" s="27" t="n">
        <v>140</v>
      </c>
      <c r="V147" s="16"/>
      <c r="W147" s="24" t="n">
        <v>0.201450067783199</v>
      </c>
      <c r="X147" s="28" t="n">
        <v>157</v>
      </c>
      <c r="Y147" s="26" t="n">
        <v>0.0417132216014898</v>
      </c>
      <c r="Z147" s="29" t="n">
        <v>210</v>
      </c>
      <c r="AA147" s="26" t="n">
        <v>0.412342495237081</v>
      </c>
      <c r="AB147" s="29" t="n">
        <v>191</v>
      </c>
      <c r="AC147" s="26" t="n">
        <v>0.238282480015424</v>
      </c>
      <c r="AD147" s="29" t="n">
        <v>178</v>
      </c>
      <c r="AE147" s="26" t="n">
        <v>0.113462074278801</v>
      </c>
      <c r="AF147" s="29" t="n">
        <v>123</v>
      </c>
      <c r="AG147" s="16"/>
      <c r="AH147" s="24" t="n">
        <v>0.325727119325501</v>
      </c>
      <c r="AI147" s="25" t="n">
        <v>124</v>
      </c>
      <c r="AJ147" s="26" t="n">
        <v>0.38232647152092</v>
      </c>
      <c r="AK147" s="27" t="n">
        <v>127</v>
      </c>
      <c r="AL147" s="26" t="n">
        <v>0.269127767130082</v>
      </c>
      <c r="AM147" s="27" t="n">
        <v>119</v>
      </c>
      <c r="AN147" s="16"/>
      <c r="AO147" s="24" t="n">
        <v>0.58048216427029</v>
      </c>
      <c r="AP147" s="31" t="n">
        <v>153</v>
      </c>
      <c r="AQ147" s="16"/>
      <c r="AR147" s="24" t="n">
        <v>0.333072524701045</v>
      </c>
      <c r="AS147" s="25" t="n">
        <v>57</v>
      </c>
      <c r="AT147" s="24" t="n">
        <v>0.395949074681546</v>
      </c>
      <c r="AU147" s="25" t="n">
        <v>75</v>
      </c>
      <c r="AV147" s="24" t="n">
        <v>0.270195974720545</v>
      </c>
      <c r="AW147" s="25" t="n">
        <v>63</v>
      </c>
      <c r="AX147" s="32"/>
      <c r="AY147" s="24" t="n">
        <v>0.325254932294857</v>
      </c>
      <c r="AZ147" s="25" t="n">
        <v>162</v>
      </c>
      <c r="BA147" s="33" t="n">
        <v>0.560208688339445</v>
      </c>
      <c r="BB147" s="34" t="n">
        <v>190</v>
      </c>
      <c r="BC147" s="35" t="n">
        <v>0.416022309011327</v>
      </c>
      <c r="BD147" s="34" t="n">
        <v>135</v>
      </c>
      <c r="BE147" s="35" t="n">
        <v>-0.000466200466200466</v>
      </c>
      <c r="BF147" s="34" t="n">
        <v>31</v>
      </c>
    </row>
    <row r="148" customFormat="false" ht="12.75" hidden="false" customHeight="false" outlineLevel="0" collapsed="false">
      <c r="A148" s="37" t="s">
        <v>161</v>
      </c>
      <c r="B148" s="22" t="n">
        <v>-1.03861523859234</v>
      </c>
      <c r="C148" s="23" t="n">
        <v>117</v>
      </c>
      <c r="D148" s="16"/>
      <c r="E148" s="24" t="n">
        <v>0.37147821392856</v>
      </c>
      <c r="F148" s="25" t="n">
        <v>126</v>
      </c>
      <c r="G148" s="26" t="n">
        <v>0.245022808997094</v>
      </c>
      <c r="H148" s="27" t="n">
        <v>192</v>
      </c>
      <c r="I148" s="26" t="n">
        <v>0.562271572647442</v>
      </c>
      <c r="J148" s="27" t="n">
        <v>140</v>
      </c>
      <c r="K148" s="26" t="n">
        <v>0.307140260141145</v>
      </c>
      <c r="L148" s="27" t="n">
        <v>85</v>
      </c>
      <c r="M148" s="16"/>
      <c r="N148" s="24" t="n">
        <v>0.324991071812242</v>
      </c>
      <c r="O148" s="25" t="n">
        <v>70</v>
      </c>
      <c r="P148" s="26" t="n">
        <v>0.353634719844136</v>
      </c>
      <c r="Q148" s="27" t="n">
        <v>54</v>
      </c>
      <c r="R148" s="26" t="n">
        <v>0.147679452277115</v>
      </c>
      <c r="S148" s="27" t="n">
        <v>97</v>
      </c>
      <c r="T148" s="26" t="n">
        <v>0.473659043315476</v>
      </c>
      <c r="U148" s="27" t="n">
        <v>113</v>
      </c>
      <c r="V148" s="16"/>
      <c r="W148" s="24" t="n">
        <v>0.178234515585149</v>
      </c>
      <c r="X148" s="28" t="n">
        <v>141</v>
      </c>
      <c r="Y148" s="26" t="n">
        <v>0.00865332612222823</v>
      </c>
      <c r="Z148" s="29" t="n">
        <v>96</v>
      </c>
      <c r="AA148" s="26" t="n">
        <v>0.266066801235982</v>
      </c>
      <c r="AB148" s="29" t="n">
        <v>107</v>
      </c>
      <c r="AC148" s="26" t="n">
        <v>0.180085931783676</v>
      </c>
      <c r="AD148" s="29" t="n">
        <v>128</v>
      </c>
      <c r="AE148" s="26" t="n">
        <v>0.25813200319871</v>
      </c>
      <c r="AF148" s="29" t="n">
        <v>189</v>
      </c>
      <c r="AG148" s="16"/>
      <c r="AH148" s="24" t="n">
        <v>0.497794473725323</v>
      </c>
      <c r="AI148" s="25" t="n">
        <v>195</v>
      </c>
      <c r="AJ148" s="26" t="n">
        <v>0.59766459008034</v>
      </c>
      <c r="AK148" s="27" t="n">
        <v>207</v>
      </c>
      <c r="AL148" s="26" t="n">
        <v>0.397924357370305</v>
      </c>
      <c r="AM148" s="27" t="n">
        <v>183</v>
      </c>
      <c r="AN148" s="16"/>
      <c r="AO148" s="24" t="n">
        <v>0.47828059914897</v>
      </c>
      <c r="AP148" s="31" t="n">
        <v>92</v>
      </c>
      <c r="AQ148" s="16"/>
      <c r="AR148" s="24" t="n">
        <v>0.362293860731281</v>
      </c>
      <c r="AS148" s="25" t="n">
        <v>79</v>
      </c>
      <c r="AT148" s="24" t="n">
        <v>0.377569551637664</v>
      </c>
      <c r="AU148" s="25" t="n">
        <v>66</v>
      </c>
      <c r="AV148" s="24" t="n">
        <v>0.347018169824898</v>
      </c>
      <c r="AW148" s="25" t="n">
        <v>118</v>
      </c>
      <c r="AX148" s="32"/>
      <c r="AY148" s="24" t="n">
        <v>0.328182352023776</v>
      </c>
      <c r="AZ148" s="25" t="n">
        <v>167</v>
      </c>
      <c r="BA148" s="33" t="n">
        <v>0.51484674257654</v>
      </c>
      <c r="BB148" s="34" t="n">
        <v>155</v>
      </c>
      <c r="BC148" s="35" t="n">
        <v>0.469700313494789</v>
      </c>
      <c r="BD148" s="34" t="n">
        <v>170</v>
      </c>
      <c r="BE148" s="35" t="n">
        <v>0</v>
      </c>
      <c r="BF148" s="34" t="n">
        <v>46</v>
      </c>
    </row>
    <row r="149" customFormat="false" ht="12.75" hidden="false" customHeight="false" outlineLevel="0" collapsed="false">
      <c r="A149" s="36" t="s">
        <v>162</v>
      </c>
      <c r="B149" s="22" t="n">
        <v>-1.07588863989262</v>
      </c>
      <c r="C149" s="23" t="n">
        <v>116</v>
      </c>
      <c r="D149" s="16"/>
      <c r="E149" s="24" t="n">
        <v>0.494878322630129</v>
      </c>
      <c r="F149" s="25" t="n">
        <v>207</v>
      </c>
      <c r="G149" s="26" t="n">
        <v>0.215460932738674</v>
      </c>
      <c r="H149" s="27" t="n">
        <v>170</v>
      </c>
      <c r="I149" s="26" t="n">
        <v>0.734546998580371</v>
      </c>
      <c r="J149" s="27" t="n">
        <v>229</v>
      </c>
      <c r="K149" s="26" t="n">
        <v>0.534627036571344</v>
      </c>
      <c r="L149" s="27" t="n">
        <v>189</v>
      </c>
      <c r="M149" s="16"/>
      <c r="N149" s="24" t="n">
        <v>0.366489869341132</v>
      </c>
      <c r="O149" s="25" t="n">
        <v>100</v>
      </c>
      <c r="P149" s="26" t="n">
        <v>0.305306145468927</v>
      </c>
      <c r="Q149" s="27" t="n">
        <v>37</v>
      </c>
      <c r="R149" s="26" t="n">
        <v>0.110334727336783</v>
      </c>
      <c r="S149" s="27" t="n">
        <v>66</v>
      </c>
      <c r="T149" s="26" t="n">
        <v>0.683828735217687</v>
      </c>
      <c r="U149" s="27" t="n">
        <v>210</v>
      </c>
      <c r="V149" s="16"/>
      <c r="W149" s="24" t="n">
        <v>0.17969192375319</v>
      </c>
      <c r="X149" s="28" t="n">
        <v>143</v>
      </c>
      <c r="Y149" s="26" t="n">
        <v>0.267576791808874</v>
      </c>
      <c r="Z149" s="29" t="n">
        <v>256</v>
      </c>
      <c r="AA149" s="26" t="n">
        <v>0.277795885569612</v>
      </c>
      <c r="AB149" s="29" t="n">
        <v>114</v>
      </c>
      <c r="AC149" s="26" t="n">
        <v>0.132368690052137</v>
      </c>
      <c r="AD149" s="29" t="n">
        <v>88</v>
      </c>
      <c r="AE149" s="26" t="n">
        <v>0.0410263275821354</v>
      </c>
      <c r="AF149" s="29" t="n">
        <v>71</v>
      </c>
      <c r="AG149" s="16"/>
      <c r="AH149" s="24" t="n">
        <v>0.343402985297249</v>
      </c>
      <c r="AI149" s="25" t="n">
        <v>135</v>
      </c>
      <c r="AJ149" s="26" t="n">
        <v>0.419670711950134</v>
      </c>
      <c r="AK149" s="27" t="n">
        <v>150</v>
      </c>
      <c r="AL149" s="26" t="n">
        <v>0.267135258644364</v>
      </c>
      <c r="AM149" s="27" t="n">
        <v>117</v>
      </c>
      <c r="AN149" s="16"/>
      <c r="AO149" s="24" t="n">
        <v>0.605758800602251</v>
      </c>
      <c r="AP149" s="31" t="n">
        <v>165</v>
      </c>
      <c r="AQ149" s="16"/>
      <c r="AR149" s="24" t="n">
        <v>0.402990431839093</v>
      </c>
      <c r="AS149" s="25" t="n">
        <v>110</v>
      </c>
      <c r="AT149" s="24" t="n">
        <v>0.525951013727491</v>
      </c>
      <c r="AU149" s="25" t="n">
        <v>145</v>
      </c>
      <c r="AV149" s="24" t="n">
        <v>0.280029849950694</v>
      </c>
      <c r="AW149" s="25" t="n">
        <v>72</v>
      </c>
      <c r="AX149" s="32"/>
      <c r="AY149" s="24" t="n">
        <v>0.174612829961593</v>
      </c>
      <c r="AZ149" s="25" t="n">
        <v>24</v>
      </c>
      <c r="BA149" s="33" t="n">
        <v>0.387733539466328</v>
      </c>
      <c r="BB149" s="34" t="n">
        <v>84</v>
      </c>
      <c r="BC149" s="35" t="n">
        <v>0.13610495041845</v>
      </c>
      <c r="BD149" s="34" t="n">
        <v>14</v>
      </c>
      <c r="BE149" s="35" t="n">
        <v>0</v>
      </c>
      <c r="BF149" s="34" t="n">
        <v>63</v>
      </c>
    </row>
    <row r="150" customFormat="false" ht="12.75" hidden="false" customHeight="false" outlineLevel="0" collapsed="false">
      <c r="A150" s="36" t="s">
        <v>163</v>
      </c>
      <c r="B150" s="22" t="n">
        <v>-1.16728641034709</v>
      </c>
      <c r="C150" s="23" t="n">
        <v>115</v>
      </c>
      <c r="D150" s="16"/>
      <c r="E150" s="24" t="n">
        <v>0.395703125660741</v>
      </c>
      <c r="F150" s="25" t="n">
        <v>141</v>
      </c>
      <c r="G150" s="26" t="n">
        <v>0.137972333003319</v>
      </c>
      <c r="H150" s="27" t="n">
        <v>98</v>
      </c>
      <c r="I150" s="26" t="n">
        <v>0.57916853231372</v>
      </c>
      <c r="J150" s="27" t="n">
        <v>153</v>
      </c>
      <c r="K150" s="26" t="n">
        <v>0.469968511665185</v>
      </c>
      <c r="L150" s="27" t="n">
        <v>156</v>
      </c>
      <c r="M150" s="16"/>
      <c r="N150" s="24" t="n">
        <v>0.398430227083327</v>
      </c>
      <c r="O150" s="25" t="n">
        <v>117</v>
      </c>
      <c r="P150" s="26" t="n">
        <v>0.462011466358863</v>
      </c>
      <c r="Q150" s="27" t="n">
        <v>111</v>
      </c>
      <c r="R150" s="26" t="n">
        <v>0.269796280316286</v>
      </c>
      <c r="S150" s="27" t="n">
        <v>191</v>
      </c>
      <c r="T150" s="26" t="n">
        <v>0.463482934574831</v>
      </c>
      <c r="U150" s="27" t="n">
        <v>106</v>
      </c>
      <c r="V150" s="16"/>
      <c r="W150" s="24" t="n">
        <v>0.121331420650594</v>
      </c>
      <c r="X150" s="28" t="n">
        <v>73</v>
      </c>
      <c r="Y150" s="26" t="n">
        <v>0.00736874424316856</v>
      </c>
      <c r="Z150" s="29" t="n">
        <v>81</v>
      </c>
      <c r="AA150" s="26" t="n">
        <v>0.124823059798427</v>
      </c>
      <c r="AB150" s="29" t="n">
        <v>27</v>
      </c>
      <c r="AC150" s="26" t="n">
        <v>0.168965289917707</v>
      </c>
      <c r="AD150" s="29" t="n">
        <v>127</v>
      </c>
      <c r="AE150" s="26" t="n">
        <v>0.184168588643074</v>
      </c>
      <c r="AF150" s="29" t="n">
        <v>159</v>
      </c>
      <c r="AG150" s="16"/>
      <c r="AH150" s="24" t="n">
        <v>0.283201446556455</v>
      </c>
      <c r="AI150" s="25" t="n">
        <v>94</v>
      </c>
      <c r="AJ150" s="26" t="n">
        <v>0.354933110375419</v>
      </c>
      <c r="AK150" s="27" t="n">
        <v>107</v>
      </c>
      <c r="AL150" s="26" t="n">
        <v>0.211469782737491</v>
      </c>
      <c r="AM150" s="27" t="n">
        <v>75</v>
      </c>
      <c r="AN150" s="16"/>
      <c r="AO150" s="24" t="n">
        <v>0.629305805261334</v>
      </c>
      <c r="AP150" s="31" t="n">
        <v>174</v>
      </c>
      <c r="AQ150" s="16"/>
      <c r="AR150" s="24" t="n">
        <v>0.469958813600389</v>
      </c>
      <c r="AS150" s="25" t="n">
        <v>164</v>
      </c>
      <c r="AT150" s="24" t="n">
        <v>0.542225296244286</v>
      </c>
      <c r="AU150" s="25" t="n">
        <v>155</v>
      </c>
      <c r="AV150" s="24" t="n">
        <v>0.397692330956492</v>
      </c>
      <c r="AW150" s="25" t="n">
        <v>159</v>
      </c>
      <c r="AX150" s="32"/>
      <c r="AY150" s="24" t="n">
        <v>0.24802567262552</v>
      </c>
      <c r="AZ150" s="25" t="n">
        <v>84</v>
      </c>
      <c r="BA150" s="33" t="n">
        <v>0.39219586337159</v>
      </c>
      <c r="BB150" s="34" t="n">
        <v>86</v>
      </c>
      <c r="BC150" s="35" t="n">
        <v>0.348617751241568</v>
      </c>
      <c r="BD150" s="34" t="n">
        <v>99</v>
      </c>
      <c r="BE150" s="35" t="n">
        <v>0.00326340326340326</v>
      </c>
      <c r="BF150" s="34" t="n">
        <v>174</v>
      </c>
    </row>
    <row r="151" customFormat="false" ht="12.75" hidden="false" customHeight="false" outlineLevel="0" collapsed="false">
      <c r="A151" s="36" t="s">
        <v>164</v>
      </c>
      <c r="B151" s="22" t="n">
        <v>-1.19823985855739</v>
      </c>
      <c r="C151" s="23" t="n">
        <v>114</v>
      </c>
      <c r="D151" s="16"/>
      <c r="E151" s="24" t="n">
        <v>0.257666553430385</v>
      </c>
      <c r="F151" s="25" t="n">
        <v>49</v>
      </c>
      <c r="G151" s="26" t="n">
        <v>0.0751930945862108</v>
      </c>
      <c r="H151" s="27" t="n">
        <v>39</v>
      </c>
      <c r="I151" s="26" t="n">
        <v>0.43945065389929</v>
      </c>
      <c r="J151" s="27" t="n">
        <v>56</v>
      </c>
      <c r="K151" s="26" t="n">
        <v>0.258355911805653</v>
      </c>
      <c r="L151" s="27" t="n">
        <v>60</v>
      </c>
      <c r="M151" s="16"/>
      <c r="N151" s="24" t="n">
        <v>0.533477332760069</v>
      </c>
      <c r="O151" s="25" t="n">
        <v>210</v>
      </c>
      <c r="P151" s="26" t="n">
        <v>0.587611736403035</v>
      </c>
      <c r="Q151" s="27" t="n">
        <v>170</v>
      </c>
      <c r="R151" s="26" t="n">
        <v>0.329465398014818</v>
      </c>
      <c r="S151" s="27" t="n">
        <v>210</v>
      </c>
      <c r="T151" s="26" t="n">
        <v>0.683354863862353</v>
      </c>
      <c r="U151" s="27" t="n">
        <v>208</v>
      </c>
      <c r="V151" s="16"/>
      <c r="W151" s="24" t="n">
        <v>0.176807367526827</v>
      </c>
      <c r="X151" s="28" t="n">
        <v>139</v>
      </c>
      <c r="Y151" s="26" t="n">
        <v>0.0144144144144144</v>
      </c>
      <c r="Z151" s="29" t="n">
        <v>145</v>
      </c>
      <c r="AA151" s="26" t="n">
        <v>0.481358983641881</v>
      </c>
      <c r="AB151" s="29" t="n">
        <v>213</v>
      </c>
      <c r="AC151" s="26" t="n">
        <v>0.187989303734722</v>
      </c>
      <c r="AD151" s="29" t="n">
        <v>139</v>
      </c>
      <c r="AE151" s="26" t="n">
        <v>0.0234667683162892</v>
      </c>
      <c r="AF151" s="29" t="n">
        <v>48</v>
      </c>
      <c r="AG151" s="16"/>
      <c r="AH151" s="24" t="n">
        <v>0.299398799932998</v>
      </c>
      <c r="AI151" s="25" t="n">
        <v>106</v>
      </c>
      <c r="AJ151" s="26" t="n">
        <v>0.322455832347488</v>
      </c>
      <c r="AK151" s="27" t="n">
        <v>83</v>
      </c>
      <c r="AL151" s="26" t="n">
        <v>0.276341767518509</v>
      </c>
      <c r="AM151" s="27" t="n">
        <v>128</v>
      </c>
      <c r="AN151" s="16"/>
      <c r="AO151" s="24" t="n">
        <v>0.544690607289991</v>
      </c>
      <c r="AP151" s="31" t="n">
        <v>132</v>
      </c>
      <c r="AQ151" s="16"/>
      <c r="AR151" s="24" t="n">
        <v>0.430018472833459</v>
      </c>
      <c r="AS151" s="25" t="n">
        <v>132</v>
      </c>
      <c r="AT151" s="24" t="n">
        <v>0.493330915303519</v>
      </c>
      <c r="AU151" s="25" t="n">
        <v>124</v>
      </c>
      <c r="AV151" s="24" t="n">
        <v>0.366706030363399</v>
      </c>
      <c r="AW151" s="25" t="n">
        <v>134</v>
      </c>
      <c r="AX151" s="32"/>
      <c r="AY151" s="24" t="n">
        <v>0.269246704219035</v>
      </c>
      <c r="AZ151" s="25" t="n">
        <v>108</v>
      </c>
      <c r="BA151" s="33" t="n">
        <v>0.357554206378086</v>
      </c>
      <c r="BB151" s="34" t="n">
        <v>66</v>
      </c>
      <c r="BC151" s="35" t="n">
        <v>0.45018590627902</v>
      </c>
      <c r="BD151" s="34" t="n">
        <v>157</v>
      </c>
      <c r="BE151" s="35" t="n">
        <v>0</v>
      </c>
      <c r="BF151" s="34" t="n">
        <v>38</v>
      </c>
    </row>
    <row r="152" customFormat="false" ht="12.75" hidden="false" customHeight="false" outlineLevel="0" collapsed="false">
      <c r="A152" s="36" t="s">
        <v>165</v>
      </c>
      <c r="B152" s="22" t="n">
        <v>-1.25134299568569</v>
      </c>
      <c r="C152" s="23" t="n">
        <v>113</v>
      </c>
      <c r="D152" s="16"/>
      <c r="E152" s="24" t="n">
        <v>0.325882309585528</v>
      </c>
      <c r="F152" s="25" t="n">
        <v>94</v>
      </c>
      <c r="G152" s="26" t="n">
        <v>0.117133405411712</v>
      </c>
      <c r="H152" s="27" t="n">
        <v>79</v>
      </c>
      <c r="I152" s="26" t="n">
        <v>0.476885544682721</v>
      </c>
      <c r="J152" s="27" t="n">
        <v>75</v>
      </c>
      <c r="K152" s="26" t="n">
        <v>0.38362797866215</v>
      </c>
      <c r="L152" s="27" t="n">
        <v>117</v>
      </c>
      <c r="M152" s="16"/>
      <c r="N152" s="24" t="n">
        <v>0.448360721123715</v>
      </c>
      <c r="O152" s="25" t="n">
        <v>163</v>
      </c>
      <c r="P152" s="26" t="n">
        <v>0.522924844200291</v>
      </c>
      <c r="Q152" s="27" t="n">
        <v>136</v>
      </c>
      <c r="R152" s="26" t="n">
        <v>0.348388918301048</v>
      </c>
      <c r="S152" s="27" t="n">
        <v>213</v>
      </c>
      <c r="T152" s="26" t="n">
        <v>0.473768400869805</v>
      </c>
      <c r="U152" s="27" t="n">
        <v>114</v>
      </c>
      <c r="V152" s="16"/>
      <c r="W152" s="24" t="n">
        <v>0.179516676444355</v>
      </c>
      <c r="X152" s="28" t="n">
        <v>142</v>
      </c>
      <c r="Y152" s="26" t="n">
        <v>0.0134780980906028</v>
      </c>
      <c r="Z152" s="29" t="n">
        <v>137</v>
      </c>
      <c r="AA152" s="26" t="n">
        <v>0.207421077457601</v>
      </c>
      <c r="AB152" s="29" t="n">
        <v>67</v>
      </c>
      <c r="AC152" s="26" t="n">
        <v>0.210190378925342</v>
      </c>
      <c r="AD152" s="29" t="n">
        <v>156</v>
      </c>
      <c r="AE152" s="26" t="n">
        <v>0.286977151303874</v>
      </c>
      <c r="AF152" s="29" t="n">
        <v>197</v>
      </c>
      <c r="AG152" s="16"/>
      <c r="AH152" s="24" t="n">
        <v>0.421572481228083</v>
      </c>
      <c r="AI152" s="25" t="n">
        <v>177</v>
      </c>
      <c r="AJ152" s="26" t="n">
        <v>0.467456202401891</v>
      </c>
      <c r="AK152" s="27" t="n">
        <v>169</v>
      </c>
      <c r="AL152" s="26" t="n">
        <v>0.375688760054275</v>
      </c>
      <c r="AM152" s="27" t="n">
        <v>175</v>
      </c>
      <c r="AN152" s="16"/>
      <c r="AO152" s="24" t="n">
        <v>0.478602682283487</v>
      </c>
      <c r="AP152" s="31" t="n">
        <v>93</v>
      </c>
      <c r="AQ152" s="16"/>
      <c r="AR152" s="24" t="n">
        <v>0.412689673043528</v>
      </c>
      <c r="AS152" s="25" t="n">
        <v>114</v>
      </c>
      <c r="AT152" s="24" t="n">
        <v>0.389530545043325</v>
      </c>
      <c r="AU152" s="25" t="n">
        <v>71</v>
      </c>
      <c r="AV152" s="24" t="n">
        <v>0.43584880104373</v>
      </c>
      <c r="AW152" s="25" t="n">
        <v>186</v>
      </c>
      <c r="AX152" s="32"/>
      <c r="AY152" s="24" t="n">
        <v>0.253239891906731</v>
      </c>
      <c r="AZ152" s="25" t="n">
        <v>92</v>
      </c>
      <c r="BA152" s="33" t="n">
        <v>0.303625173739667</v>
      </c>
      <c r="BB152" s="34" t="n">
        <v>50</v>
      </c>
      <c r="BC152" s="35" t="n">
        <v>0.449101494987519</v>
      </c>
      <c r="BD152" s="34" t="n">
        <v>156</v>
      </c>
      <c r="BE152" s="35" t="n">
        <v>0.00699300699300699</v>
      </c>
      <c r="BF152" s="34" t="n">
        <v>206</v>
      </c>
    </row>
    <row r="153" customFormat="false" ht="12.75" hidden="false" customHeight="false" outlineLevel="0" collapsed="false">
      <c r="A153" s="36" t="s">
        <v>166</v>
      </c>
      <c r="B153" s="22" t="n">
        <v>-1.34350116359079</v>
      </c>
      <c r="C153" s="23" t="n">
        <v>112</v>
      </c>
      <c r="D153" s="16"/>
      <c r="E153" s="24" t="n">
        <v>0.426491124404899</v>
      </c>
      <c r="F153" s="25" t="n">
        <v>159</v>
      </c>
      <c r="G153" s="26" t="n">
        <v>0.219624067259362</v>
      </c>
      <c r="H153" s="27" t="n">
        <v>172</v>
      </c>
      <c r="I153" s="26" t="n">
        <v>0.540399030889754</v>
      </c>
      <c r="J153" s="27" t="n">
        <v>121</v>
      </c>
      <c r="K153" s="26" t="n">
        <v>0.519450275065581</v>
      </c>
      <c r="L153" s="27" t="n">
        <v>182</v>
      </c>
      <c r="M153" s="16"/>
      <c r="N153" s="24" t="n">
        <v>0.489265598107699</v>
      </c>
      <c r="O153" s="25" t="n">
        <v>187</v>
      </c>
      <c r="P153" s="26" t="n">
        <v>0.575668288209734</v>
      </c>
      <c r="Q153" s="27" t="n">
        <v>159</v>
      </c>
      <c r="R153" s="26" t="n">
        <v>0.249489412038575</v>
      </c>
      <c r="S153" s="27" t="n">
        <v>173</v>
      </c>
      <c r="T153" s="26" t="n">
        <v>0.642639094074789</v>
      </c>
      <c r="U153" s="27" t="n">
        <v>195</v>
      </c>
      <c r="V153" s="16"/>
      <c r="W153" s="24" t="n">
        <v>0.104808783061305</v>
      </c>
      <c r="X153" s="28" t="n">
        <v>49</v>
      </c>
      <c r="Y153" s="26" t="n">
        <v>0.0196560196560197</v>
      </c>
      <c r="Z153" s="29" t="n">
        <v>169</v>
      </c>
      <c r="AA153" s="26" t="n">
        <v>0.128300452668296</v>
      </c>
      <c r="AB153" s="29" t="n">
        <v>28</v>
      </c>
      <c r="AC153" s="26" t="n">
        <v>0.118531216788306</v>
      </c>
      <c r="AD153" s="29" t="n">
        <v>63</v>
      </c>
      <c r="AE153" s="26" t="n">
        <v>0.152747443132599</v>
      </c>
      <c r="AF153" s="29" t="n">
        <v>143</v>
      </c>
      <c r="AG153" s="16"/>
      <c r="AH153" s="24" t="n">
        <v>0.368689071142307</v>
      </c>
      <c r="AI153" s="25" t="n">
        <v>151</v>
      </c>
      <c r="AJ153" s="26" t="n">
        <v>0.392043736741683</v>
      </c>
      <c r="AK153" s="27" t="n">
        <v>132</v>
      </c>
      <c r="AL153" s="26" t="n">
        <v>0.345334405542931</v>
      </c>
      <c r="AM153" s="27" t="n">
        <v>166</v>
      </c>
      <c r="AN153" s="16"/>
      <c r="AO153" s="24" t="n">
        <v>0.559181634778587</v>
      </c>
      <c r="AP153" s="31" t="n">
        <v>142</v>
      </c>
      <c r="AQ153" s="16"/>
      <c r="AR153" s="24" t="n">
        <v>0.375027275892974</v>
      </c>
      <c r="AS153" s="25" t="n">
        <v>88</v>
      </c>
      <c r="AT153" s="24" t="n">
        <v>0.524998361030548</v>
      </c>
      <c r="AU153" s="25" t="n">
        <v>142</v>
      </c>
      <c r="AV153" s="24" t="n">
        <v>0.225056190755399</v>
      </c>
      <c r="AW153" s="25" t="n">
        <v>33</v>
      </c>
      <c r="AX153" s="32"/>
      <c r="AY153" s="24" t="n">
        <v>0.222142787984672</v>
      </c>
      <c r="AZ153" s="25" t="n">
        <v>61</v>
      </c>
      <c r="BA153" s="33" t="n">
        <v>0.208505035359375</v>
      </c>
      <c r="BB153" s="34" t="n">
        <v>19</v>
      </c>
      <c r="BC153" s="35" t="n">
        <v>0.45699092766224</v>
      </c>
      <c r="BD153" s="34" t="n">
        <v>164</v>
      </c>
      <c r="BE153" s="35" t="n">
        <v>0.000932400932400932</v>
      </c>
      <c r="BF153" s="34" t="n">
        <v>110</v>
      </c>
    </row>
    <row r="154" customFormat="false" ht="12.75" hidden="false" customHeight="false" outlineLevel="0" collapsed="false">
      <c r="A154" s="36" t="s">
        <v>167</v>
      </c>
      <c r="B154" s="22" t="n">
        <v>-1.35931315308467</v>
      </c>
      <c r="C154" s="23" t="n">
        <v>111</v>
      </c>
      <c r="D154" s="16"/>
      <c r="E154" s="24" t="n">
        <v>0.322844662296516</v>
      </c>
      <c r="F154" s="25" t="n">
        <v>92</v>
      </c>
      <c r="G154" s="26" t="n">
        <v>0.115317745048026</v>
      </c>
      <c r="H154" s="27" t="n">
        <v>77</v>
      </c>
      <c r="I154" s="26" t="n">
        <v>0.538966130640022</v>
      </c>
      <c r="J154" s="27" t="n">
        <v>119</v>
      </c>
      <c r="K154" s="26" t="n">
        <v>0.314250111201501</v>
      </c>
      <c r="L154" s="27" t="n">
        <v>92</v>
      </c>
      <c r="M154" s="16"/>
      <c r="N154" s="24" t="n">
        <v>0.3064274733208</v>
      </c>
      <c r="O154" s="25" t="n">
        <v>60</v>
      </c>
      <c r="P154" s="26" t="n">
        <v>0.358420128490952</v>
      </c>
      <c r="Q154" s="27" t="n">
        <v>58</v>
      </c>
      <c r="R154" s="26" t="n">
        <v>0.073046923234851</v>
      </c>
      <c r="S154" s="27" t="n">
        <v>34</v>
      </c>
      <c r="T154" s="26" t="n">
        <v>0.487815368236598</v>
      </c>
      <c r="U154" s="27" t="n">
        <v>120</v>
      </c>
      <c r="V154" s="16"/>
      <c r="W154" s="24" t="n">
        <v>0.232358040885985</v>
      </c>
      <c r="X154" s="28" t="n">
        <v>179</v>
      </c>
      <c r="Y154" s="26" t="n">
        <v>0.00329930920713476</v>
      </c>
      <c r="Z154" s="29" t="n">
        <v>37</v>
      </c>
      <c r="AA154" s="26" t="n">
        <v>0.180450397282594</v>
      </c>
      <c r="AB154" s="29" t="n">
        <v>51</v>
      </c>
      <c r="AC154" s="26" t="n">
        <v>0.303452734035857</v>
      </c>
      <c r="AD154" s="29" t="n">
        <v>210</v>
      </c>
      <c r="AE154" s="26" t="n">
        <v>0.442229723018354</v>
      </c>
      <c r="AF154" s="29" t="n">
        <v>232</v>
      </c>
      <c r="AG154" s="16"/>
      <c r="AH154" s="24" t="n">
        <v>0.35138207818333</v>
      </c>
      <c r="AI154" s="25" t="n">
        <v>141</v>
      </c>
      <c r="AJ154" s="26" t="n">
        <v>0.419542186777907</v>
      </c>
      <c r="AK154" s="27" t="n">
        <v>149</v>
      </c>
      <c r="AL154" s="26" t="n">
        <v>0.283221969588754</v>
      </c>
      <c r="AM154" s="27" t="n">
        <v>133</v>
      </c>
      <c r="AN154" s="16"/>
      <c r="AO154" s="24" t="n">
        <v>0.269179469464588</v>
      </c>
      <c r="AP154" s="31" t="n">
        <v>19</v>
      </c>
      <c r="AQ154" s="16"/>
      <c r="AR154" s="24" t="n">
        <v>0.421166121007162</v>
      </c>
      <c r="AS154" s="25" t="n">
        <v>124</v>
      </c>
      <c r="AT154" s="24" t="n">
        <v>0.525161184828824</v>
      </c>
      <c r="AU154" s="25" t="n">
        <v>143</v>
      </c>
      <c r="AV154" s="24" t="n">
        <v>0.317171057185501</v>
      </c>
      <c r="AW154" s="25" t="n">
        <v>97</v>
      </c>
      <c r="AX154" s="32"/>
      <c r="AY154" s="24" t="n">
        <v>0.436314942929624</v>
      </c>
      <c r="AZ154" s="25" t="n">
        <v>243</v>
      </c>
      <c r="BA154" s="33" t="n">
        <v>0.866854244811396</v>
      </c>
      <c r="BB154" s="34" t="n">
        <v>258</v>
      </c>
      <c r="BC154" s="35" t="n">
        <v>0.42577356766046</v>
      </c>
      <c r="BD154" s="34" t="n">
        <v>142</v>
      </c>
      <c r="BE154" s="35" t="n">
        <v>0.0163170163170163</v>
      </c>
      <c r="BF154" s="34" t="n">
        <v>229</v>
      </c>
    </row>
    <row r="155" customFormat="false" ht="12.75" hidden="false" customHeight="false" outlineLevel="0" collapsed="false">
      <c r="A155" s="36" t="s">
        <v>168</v>
      </c>
      <c r="B155" s="22" t="n">
        <v>-1.43583210226865</v>
      </c>
      <c r="C155" s="23" t="n">
        <v>110</v>
      </c>
      <c r="D155" s="16"/>
      <c r="E155" s="24" t="n">
        <v>0.262883588371336</v>
      </c>
      <c r="F155" s="25" t="n">
        <v>52</v>
      </c>
      <c r="G155" s="26" t="n">
        <v>0.0790131862472098</v>
      </c>
      <c r="H155" s="27" t="n">
        <v>42</v>
      </c>
      <c r="I155" s="26" t="n">
        <v>0.399497290386432</v>
      </c>
      <c r="J155" s="27" t="n">
        <v>37</v>
      </c>
      <c r="K155" s="26" t="n">
        <v>0.310140288480365</v>
      </c>
      <c r="L155" s="27" t="n">
        <v>87</v>
      </c>
      <c r="M155" s="16"/>
      <c r="N155" s="24" t="n">
        <v>0.493889777687113</v>
      </c>
      <c r="O155" s="25" t="n">
        <v>191</v>
      </c>
      <c r="P155" s="26" t="n">
        <v>0.53994232047808</v>
      </c>
      <c r="Q155" s="27" t="n">
        <v>143</v>
      </c>
      <c r="R155" s="26" t="n">
        <v>0.266803557253215</v>
      </c>
      <c r="S155" s="27" t="n">
        <v>187</v>
      </c>
      <c r="T155" s="26" t="n">
        <v>0.674923455330046</v>
      </c>
      <c r="U155" s="27" t="n">
        <v>206</v>
      </c>
      <c r="V155" s="16"/>
      <c r="W155" s="24" t="n">
        <v>0.187960369372348</v>
      </c>
      <c r="X155" s="28" t="n">
        <v>148</v>
      </c>
      <c r="Y155" s="26" t="n">
        <v>0.0507317073170732</v>
      </c>
      <c r="Z155" s="29" t="n">
        <v>219</v>
      </c>
      <c r="AA155" s="26" t="n">
        <v>0.398666764221894</v>
      </c>
      <c r="AB155" s="29" t="n">
        <v>178</v>
      </c>
      <c r="AC155" s="26" t="n">
        <v>0.207081821679499</v>
      </c>
      <c r="AD155" s="29" t="n">
        <v>155</v>
      </c>
      <c r="AE155" s="26" t="n">
        <v>0.0953611842709249</v>
      </c>
      <c r="AF155" s="29" t="n">
        <v>110</v>
      </c>
      <c r="AG155" s="16"/>
      <c r="AH155" s="24" t="n">
        <v>0.308401475439211</v>
      </c>
      <c r="AI155" s="25" t="n">
        <v>112</v>
      </c>
      <c r="AJ155" s="26" t="n">
        <v>0.341232243534522</v>
      </c>
      <c r="AK155" s="27" t="n">
        <v>99</v>
      </c>
      <c r="AL155" s="26" t="n">
        <v>0.275570707343901</v>
      </c>
      <c r="AM155" s="27" t="n">
        <v>125</v>
      </c>
      <c r="AN155" s="16"/>
      <c r="AO155" s="24" t="n">
        <v>0.544305581677023</v>
      </c>
      <c r="AP155" s="31" t="n">
        <v>131</v>
      </c>
      <c r="AQ155" s="16"/>
      <c r="AR155" s="24" t="n">
        <v>0.383463893809931</v>
      </c>
      <c r="AS155" s="25" t="n">
        <v>96</v>
      </c>
      <c r="AT155" s="24" t="n">
        <v>0.47137645240489</v>
      </c>
      <c r="AU155" s="25" t="n">
        <v>112</v>
      </c>
      <c r="AV155" s="24" t="n">
        <v>0.295551335214972</v>
      </c>
      <c r="AW155" s="25" t="n">
        <v>81</v>
      </c>
      <c r="AX155" s="32"/>
      <c r="AY155" s="24" t="n">
        <v>0.288691829634813</v>
      </c>
      <c r="AZ155" s="25" t="n">
        <v>128</v>
      </c>
      <c r="BA155" s="33" t="n">
        <v>0.515934634168714</v>
      </c>
      <c r="BB155" s="34" t="n">
        <v>156</v>
      </c>
      <c r="BC155" s="35" t="n">
        <v>0.350140854735726</v>
      </c>
      <c r="BD155" s="34" t="n">
        <v>101</v>
      </c>
      <c r="BE155" s="35" t="n">
        <v>0</v>
      </c>
      <c r="BF155" s="34" t="n">
        <v>42</v>
      </c>
    </row>
    <row r="156" customFormat="false" ht="12.75" hidden="false" customHeight="false" outlineLevel="0" collapsed="false">
      <c r="A156" s="36" t="s">
        <v>169</v>
      </c>
      <c r="B156" s="22" t="n">
        <v>-1.46993252368628</v>
      </c>
      <c r="C156" s="23" t="n">
        <v>109</v>
      </c>
      <c r="D156" s="16"/>
      <c r="E156" s="24" t="n">
        <v>0.480579823488707</v>
      </c>
      <c r="F156" s="25" t="n">
        <v>197</v>
      </c>
      <c r="G156" s="26" t="n">
        <v>0.160977952118014</v>
      </c>
      <c r="H156" s="27" t="n">
        <v>121</v>
      </c>
      <c r="I156" s="26" t="n">
        <v>0.642418722277371</v>
      </c>
      <c r="J156" s="27" t="n">
        <v>190</v>
      </c>
      <c r="K156" s="26" t="n">
        <v>0.638342796070734</v>
      </c>
      <c r="L156" s="27" t="n">
        <v>228</v>
      </c>
      <c r="M156" s="16"/>
      <c r="N156" s="24" t="n">
        <v>0.306943371902642</v>
      </c>
      <c r="O156" s="25" t="n">
        <v>61</v>
      </c>
      <c r="P156" s="26" t="n">
        <v>0.486120108202879</v>
      </c>
      <c r="Q156" s="27" t="n">
        <v>121</v>
      </c>
      <c r="R156" s="26" t="n">
        <v>0.0450993211543808</v>
      </c>
      <c r="S156" s="27" t="n">
        <v>19</v>
      </c>
      <c r="T156" s="26" t="n">
        <v>0.389610686350666</v>
      </c>
      <c r="U156" s="27" t="n">
        <v>69</v>
      </c>
      <c r="V156" s="16"/>
      <c r="W156" s="24" t="n">
        <v>0.165897480472885</v>
      </c>
      <c r="X156" s="28" t="n">
        <v>132</v>
      </c>
      <c r="Y156" s="26" t="n">
        <v>0.0249027237354086</v>
      </c>
      <c r="Z156" s="29" t="n">
        <v>180</v>
      </c>
      <c r="AA156" s="26" t="n">
        <v>0.502809835546099</v>
      </c>
      <c r="AB156" s="29" t="n">
        <v>218</v>
      </c>
      <c r="AC156" s="26" t="n">
        <v>0.122520084976255</v>
      </c>
      <c r="AD156" s="29" t="n">
        <v>72</v>
      </c>
      <c r="AE156" s="26" t="n">
        <v>0.0133572776337762</v>
      </c>
      <c r="AF156" s="29" t="n">
        <v>29</v>
      </c>
      <c r="AG156" s="16"/>
      <c r="AH156" s="24" t="n">
        <v>0.118605899939119</v>
      </c>
      <c r="AI156" s="25" t="n">
        <v>11</v>
      </c>
      <c r="AJ156" s="26" t="n">
        <v>0.131453227631012</v>
      </c>
      <c r="AK156" s="27" t="n">
        <v>11</v>
      </c>
      <c r="AL156" s="26" t="n">
        <v>0.105758572247226</v>
      </c>
      <c r="AM156" s="27" t="n">
        <v>13</v>
      </c>
      <c r="AN156" s="16"/>
      <c r="AO156" s="24" t="n">
        <v>0.661787739068386</v>
      </c>
      <c r="AP156" s="31" t="n">
        <v>188</v>
      </c>
      <c r="AQ156" s="16"/>
      <c r="AR156" s="24" t="n">
        <v>0.400647535824164</v>
      </c>
      <c r="AS156" s="25" t="n">
        <v>105</v>
      </c>
      <c r="AT156" s="24" t="n">
        <v>0.391615208176266</v>
      </c>
      <c r="AU156" s="25" t="n">
        <v>72</v>
      </c>
      <c r="AV156" s="24" t="n">
        <v>0.409679863472062</v>
      </c>
      <c r="AW156" s="25" t="n">
        <v>162</v>
      </c>
      <c r="AX156" s="32"/>
      <c r="AY156" s="24" t="n">
        <v>0.290418879184414</v>
      </c>
      <c r="AZ156" s="25" t="n">
        <v>130</v>
      </c>
      <c r="BA156" s="33" t="n">
        <v>0.683820160816602</v>
      </c>
      <c r="BB156" s="34" t="n">
        <v>237</v>
      </c>
      <c r="BC156" s="35" t="n">
        <v>0.186504075804238</v>
      </c>
      <c r="BD156" s="34" t="n">
        <v>29</v>
      </c>
      <c r="BE156" s="35" t="n">
        <v>0.000932400932400932</v>
      </c>
      <c r="BF156" s="34" t="n">
        <v>107</v>
      </c>
    </row>
    <row r="157" customFormat="false" ht="12.75" hidden="false" customHeight="false" outlineLevel="0" collapsed="false">
      <c r="A157" s="36" t="s">
        <v>170</v>
      </c>
      <c r="B157" s="22" t="n">
        <v>-1.50939203056578</v>
      </c>
      <c r="C157" s="23" t="n">
        <v>108</v>
      </c>
      <c r="D157" s="16"/>
      <c r="E157" s="24" t="n">
        <v>0.315434184643762</v>
      </c>
      <c r="F157" s="25" t="n">
        <v>86</v>
      </c>
      <c r="G157" s="26" t="n">
        <v>0.0894984115988849</v>
      </c>
      <c r="H157" s="27" t="n">
        <v>52</v>
      </c>
      <c r="I157" s="26" t="n">
        <v>0.453740202860085</v>
      </c>
      <c r="J157" s="27" t="n">
        <v>63</v>
      </c>
      <c r="K157" s="26" t="n">
        <v>0.403063939472315</v>
      </c>
      <c r="L157" s="27" t="n">
        <v>124</v>
      </c>
      <c r="M157" s="16"/>
      <c r="N157" s="24" t="n">
        <v>0.41725093834051</v>
      </c>
      <c r="O157" s="25" t="n">
        <v>138</v>
      </c>
      <c r="P157" s="26" t="n">
        <v>0.790458878428328</v>
      </c>
      <c r="Q157" s="27" t="n">
        <v>249</v>
      </c>
      <c r="R157" s="26" t="n">
        <v>0.0875179274706744</v>
      </c>
      <c r="S157" s="27" t="n">
        <v>43</v>
      </c>
      <c r="T157" s="26" t="n">
        <v>0.373776009122529</v>
      </c>
      <c r="U157" s="27" t="n">
        <v>60</v>
      </c>
      <c r="V157" s="16"/>
      <c r="W157" s="24" t="n">
        <v>0.24867537669603</v>
      </c>
      <c r="X157" s="28" t="n">
        <v>187</v>
      </c>
      <c r="Y157" s="26" t="n">
        <v>0</v>
      </c>
      <c r="Z157" s="29" t="n">
        <v>6</v>
      </c>
      <c r="AA157" s="26" t="n">
        <v>0.869426717812331</v>
      </c>
      <c r="AB157" s="29" t="n">
        <v>259</v>
      </c>
      <c r="AC157" s="26" t="n">
        <v>0.119757696587498</v>
      </c>
      <c r="AD157" s="29" t="n">
        <v>66</v>
      </c>
      <c r="AE157" s="26" t="n">
        <v>0.00551709238429209</v>
      </c>
      <c r="AF157" s="29" t="n">
        <v>16</v>
      </c>
      <c r="AG157" s="16"/>
      <c r="AH157" s="24" t="n">
        <v>0.24721610907831</v>
      </c>
      <c r="AI157" s="25" t="n">
        <v>63</v>
      </c>
      <c r="AJ157" s="26" t="n">
        <v>0.336845423065596</v>
      </c>
      <c r="AK157" s="27" t="n">
        <v>96</v>
      </c>
      <c r="AL157" s="26" t="n">
        <v>0.157586795091025</v>
      </c>
      <c r="AM157" s="27" t="n">
        <v>34</v>
      </c>
      <c r="AN157" s="16"/>
      <c r="AO157" s="24" t="n">
        <v>0.669762326553981</v>
      </c>
      <c r="AP157" s="31" t="n">
        <v>192</v>
      </c>
      <c r="AQ157" s="16"/>
      <c r="AR157" s="24" t="n">
        <v>0.4399537518306</v>
      </c>
      <c r="AS157" s="25" t="n">
        <v>138</v>
      </c>
      <c r="AT157" s="24" t="n">
        <v>0.510067566638327</v>
      </c>
      <c r="AU157" s="25" t="n">
        <v>132</v>
      </c>
      <c r="AV157" s="24" t="n">
        <v>0.369839937022874</v>
      </c>
      <c r="AW157" s="25" t="n">
        <v>138</v>
      </c>
      <c r="AX157" s="32"/>
      <c r="AY157" s="24" t="n">
        <v>0.153794468045133</v>
      </c>
      <c r="AZ157" s="25" t="n">
        <v>18</v>
      </c>
      <c r="BA157" s="33" t="n">
        <v>0.461849604601598</v>
      </c>
      <c r="BB157" s="34" t="n">
        <v>121</v>
      </c>
      <c r="BC157" s="35" t="n">
        <v>0</v>
      </c>
      <c r="BD157" s="34" t="n">
        <v>1</v>
      </c>
      <c r="BE157" s="35" t="n">
        <v>-0.000466200466200466</v>
      </c>
      <c r="BF157" s="34" t="n">
        <v>7</v>
      </c>
    </row>
    <row r="158" customFormat="false" ht="12.75" hidden="false" customHeight="false" outlineLevel="0" collapsed="false">
      <c r="A158" s="36" t="s">
        <v>171</v>
      </c>
      <c r="B158" s="22" t="n">
        <v>-1.51145191600689</v>
      </c>
      <c r="C158" s="23" t="n">
        <v>107</v>
      </c>
      <c r="D158" s="16"/>
      <c r="E158" s="24" t="n">
        <v>0.459786008124552</v>
      </c>
      <c r="F158" s="25" t="n">
        <v>184</v>
      </c>
      <c r="G158" s="26" t="n">
        <v>0.177282523959524</v>
      </c>
      <c r="H158" s="27" t="n">
        <v>138</v>
      </c>
      <c r="I158" s="26" t="n">
        <v>0.72811778508121</v>
      </c>
      <c r="J158" s="27" t="n">
        <v>226</v>
      </c>
      <c r="K158" s="26" t="n">
        <v>0.473957715332923</v>
      </c>
      <c r="L158" s="27" t="n">
        <v>160</v>
      </c>
      <c r="M158" s="16"/>
      <c r="N158" s="24" t="n">
        <v>0.268349767874591</v>
      </c>
      <c r="O158" s="25" t="n">
        <v>35</v>
      </c>
      <c r="P158" s="26" t="n">
        <v>0.295993085058932</v>
      </c>
      <c r="Q158" s="27" t="n">
        <v>33</v>
      </c>
      <c r="R158" s="26" t="n">
        <v>0.139753377400725</v>
      </c>
      <c r="S158" s="27" t="n">
        <v>92</v>
      </c>
      <c r="T158" s="26" t="n">
        <v>0.369302841164117</v>
      </c>
      <c r="U158" s="27" t="n">
        <v>56</v>
      </c>
      <c r="V158" s="16"/>
      <c r="W158" s="24" t="n">
        <v>0.115584941793472</v>
      </c>
      <c r="X158" s="28" t="n">
        <v>60</v>
      </c>
      <c r="Y158" s="26" t="n">
        <v>0.0163198694410445</v>
      </c>
      <c r="Z158" s="29" t="n">
        <v>157</v>
      </c>
      <c r="AA158" s="26" t="n">
        <v>0.185416720867416</v>
      </c>
      <c r="AB158" s="29" t="n">
        <v>54</v>
      </c>
      <c r="AC158" s="26" t="n">
        <v>0.144943339044764</v>
      </c>
      <c r="AD158" s="29" t="n">
        <v>102</v>
      </c>
      <c r="AE158" s="26" t="n">
        <v>0.115659837820663</v>
      </c>
      <c r="AF158" s="29" t="n">
        <v>126</v>
      </c>
      <c r="AG158" s="16"/>
      <c r="AH158" s="24" t="n">
        <v>0.328524316628734</v>
      </c>
      <c r="AI158" s="25" t="n">
        <v>126</v>
      </c>
      <c r="AJ158" s="26" t="n">
        <v>0.394332318517898</v>
      </c>
      <c r="AK158" s="27" t="n">
        <v>134</v>
      </c>
      <c r="AL158" s="26" t="n">
        <v>0.26271631473957</v>
      </c>
      <c r="AM158" s="27" t="n">
        <v>113</v>
      </c>
      <c r="AN158" s="16"/>
      <c r="AO158" s="24" t="n">
        <v>0.553908523318893</v>
      </c>
      <c r="AP158" s="31" t="n">
        <v>138</v>
      </c>
      <c r="AQ158" s="16"/>
      <c r="AR158" s="24" t="n">
        <v>0.486355183874616</v>
      </c>
      <c r="AS158" s="25" t="n">
        <v>171</v>
      </c>
      <c r="AT158" s="24" t="n">
        <v>0.549105993392192</v>
      </c>
      <c r="AU158" s="25" t="n">
        <v>157</v>
      </c>
      <c r="AV158" s="24" t="n">
        <v>0.42360437435704</v>
      </c>
      <c r="AW158" s="25" t="n">
        <v>174</v>
      </c>
      <c r="AX158" s="32"/>
      <c r="AY158" s="24" t="n">
        <v>0.265334791054713</v>
      </c>
      <c r="AZ158" s="25" t="n">
        <v>104</v>
      </c>
      <c r="BA158" s="33" t="n">
        <v>0.502861496222089</v>
      </c>
      <c r="BB158" s="34" t="n">
        <v>143</v>
      </c>
      <c r="BC158" s="35" t="n">
        <v>0.29360907740825</v>
      </c>
      <c r="BD158" s="34" t="n">
        <v>73</v>
      </c>
      <c r="BE158" s="35" t="n">
        <v>-0.000466200466200466</v>
      </c>
      <c r="BF158" s="34" t="n">
        <v>15</v>
      </c>
    </row>
    <row r="159" customFormat="false" ht="12.75" hidden="false" customHeight="false" outlineLevel="0" collapsed="false">
      <c r="A159" s="36" t="s">
        <v>172</v>
      </c>
      <c r="B159" s="22" t="n">
        <v>-1.51306174569548</v>
      </c>
      <c r="C159" s="23" t="n">
        <v>106</v>
      </c>
      <c r="D159" s="16"/>
      <c r="E159" s="24" t="n">
        <v>0.292934945799572</v>
      </c>
      <c r="F159" s="25" t="n">
        <v>66</v>
      </c>
      <c r="G159" s="26" t="n">
        <v>0.174867378632782</v>
      </c>
      <c r="H159" s="27" t="n">
        <v>137</v>
      </c>
      <c r="I159" s="26" t="n">
        <v>0.473278261584828</v>
      </c>
      <c r="J159" s="27" t="n">
        <v>73</v>
      </c>
      <c r="K159" s="26" t="n">
        <v>0.230659197181106</v>
      </c>
      <c r="L159" s="27" t="n">
        <v>48</v>
      </c>
      <c r="M159" s="16"/>
      <c r="N159" s="24" t="n">
        <v>0.37344923504623</v>
      </c>
      <c r="O159" s="25" t="n">
        <v>104</v>
      </c>
      <c r="P159" s="26" t="n">
        <v>0.572814925713841</v>
      </c>
      <c r="Q159" s="27" t="n">
        <v>155</v>
      </c>
      <c r="R159" s="26" t="n">
        <v>0.0957035918760504</v>
      </c>
      <c r="S159" s="27" t="n">
        <v>56</v>
      </c>
      <c r="T159" s="26" t="n">
        <v>0.451829187548799</v>
      </c>
      <c r="U159" s="27" t="n">
        <v>96</v>
      </c>
      <c r="V159" s="16"/>
      <c r="W159" s="24" t="n">
        <v>0.192860470187791</v>
      </c>
      <c r="X159" s="28" t="n">
        <v>150</v>
      </c>
      <c r="Y159" s="26" t="n">
        <v>0.0445712732708248</v>
      </c>
      <c r="Z159" s="29" t="n">
        <v>214</v>
      </c>
      <c r="AA159" s="26" t="n">
        <v>0.337752298003696</v>
      </c>
      <c r="AB159" s="29" t="n">
        <v>148</v>
      </c>
      <c r="AC159" s="26" t="n">
        <v>0.286426927493637</v>
      </c>
      <c r="AD159" s="29" t="n">
        <v>204</v>
      </c>
      <c r="AE159" s="26" t="n">
        <v>0.102691381983007</v>
      </c>
      <c r="AF159" s="29" t="n">
        <v>117</v>
      </c>
      <c r="AG159" s="16"/>
      <c r="AH159" s="24" t="n">
        <v>0.401434692624519</v>
      </c>
      <c r="AI159" s="25" t="n">
        <v>169</v>
      </c>
      <c r="AJ159" s="26" t="n">
        <v>0.420144017784814</v>
      </c>
      <c r="AK159" s="27" t="n">
        <v>151</v>
      </c>
      <c r="AL159" s="26" t="n">
        <v>0.382725367464224</v>
      </c>
      <c r="AM159" s="27" t="n">
        <v>178</v>
      </c>
      <c r="AN159" s="16"/>
      <c r="AO159" s="24" t="n">
        <v>0.401760745588369</v>
      </c>
      <c r="AP159" s="31" t="n">
        <v>59</v>
      </c>
      <c r="AQ159" s="16"/>
      <c r="AR159" s="24" t="n">
        <v>0.447232130148951</v>
      </c>
      <c r="AS159" s="25" t="n">
        <v>144</v>
      </c>
      <c r="AT159" s="24" t="n">
        <v>0.421809872205106</v>
      </c>
      <c r="AU159" s="25" t="n">
        <v>87</v>
      </c>
      <c r="AV159" s="24" t="n">
        <v>0.472654388092797</v>
      </c>
      <c r="AW159" s="25" t="n">
        <v>205</v>
      </c>
      <c r="AX159" s="32"/>
      <c r="AY159" s="24" t="n">
        <v>0.318507120168723</v>
      </c>
      <c r="AZ159" s="25" t="n">
        <v>155</v>
      </c>
      <c r="BA159" s="33" t="n">
        <v>0.474689680010993</v>
      </c>
      <c r="BB159" s="34" t="n">
        <v>128</v>
      </c>
      <c r="BC159" s="35" t="n">
        <v>0.466379466042963</v>
      </c>
      <c r="BD159" s="34" t="n">
        <v>167</v>
      </c>
      <c r="BE159" s="35" t="n">
        <v>0.0144522144522145</v>
      </c>
      <c r="BF159" s="34" t="n">
        <v>225</v>
      </c>
    </row>
    <row r="160" customFormat="false" ht="12.75" hidden="false" customHeight="false" outlineLevel="0" collapsed="false">
      <c r="A160" s="36" t="s">
        <v>173</v>
      </c>
      <c r="B160" s="22" t="n">
        <v>-1.53206338200824</v>
      </c>
      <c r="C160" s="23" t="n">
        <v>105</v>
      </c>
      <c r="D160" s="16"/>
      <c r="E160" s="24" t="n">
        <v>0.296897230894837</v>
      </c>
      <c r="F160" s="25" t="n">
        <v>70</v>
      </c>
      <c r="G160" s="26" t="n">
        <v>0.0675116964241054</v>
      </c>
      <c r="H160" s="27" t="n">
        <v>34</v>
      </c>
      <c r="I160" s="26" t="n">
        <v>0.272494264455937</v>
      </c>
      <c r="J160" s="27" t="n">
        <v>8</v>
      </c>
      <c r="K160" s="26" t="n">
        <v>0.550685731804468</v>
      </c>
      <c r="L160" s="27" t="n">
        <v>195</v>
      </c>
      <c r="M160" s="16"/>
      <c r="N160" s="24" t="n">
        <v>0.483324241000692</v>
      </c>
      <c r="O160" s="25" t="n">
        <v>185</v>
      </c>
      <c r="P160" s="26" t="n">
        <v>0.508053005225801</v>
      </c>
      <c r="Q160" s="27" t="n">
        <v>134</v>
      </c>
      <c r="R160" s="26" t="n">
        <v>0.484365625056832</v>
      </c>
      <c r="S160" s="27" t="n">
        <v>233</v>
      </c>
      <c r="T160" s="26" t="n">
        <v>0.457554092719443</v>
      </c>
      <c r="U160" s="27" t="n">
        <v>100</v>
      </c>
      <c r="V160" s="16"/>
      <c r="W160" s="24" t="n">
        <v>0.112081582793188</v>
      </c>
      <c r="X160" s="28" t="n">
        <v>56</v>
      </c>
      <c r="Y160" s="26" t="n">
        <v>0</v>
      </c>
      <c r="Z160" s="29" t="n">
        <v>10</v>
      </c>
      <c r="AA160" s="26" t="n">
        <v>0.0547400787122412</v>
      </c>
      <c r="AB160" s="29" t="n">
        <v>9</v>
      </c>
      <c r="AC160" s="26" t="n">
        <v>0.144465247880272</v>
      </c>
      <c r="AD160" s="29" t="n">
        <v>101</v>
      </c>
      <c r="AE160" s="26" t="n">
        <v>0.249121004580239</v>
      </c>
      <c r="AF160" s="29" t="n">
        <v>187</v>
      </c>
      <c r="AG160" s="16"/>
      <c r="AH160" s="24" t="n">
        <v>0.183806396327544</v>
      </c>
      <c r="AI160" s="25" t="n">
        <v>24</v>
      </c>
      <c r="AJ160" s="26" t="n">
        <v>0.21112752605675</v>
      </c>
      <c r="AK160" s="27" t="n">
        <v>23</v>
      </c>
      <c r="AL160" s="26" t="n">
        <v>0.156485266598338</v>
      </c>
      <c r="AM160" s="27" t="n">
        <v>33</v>
      </c>
      <c r="AN160" s="16"/>
      <c r="AO160" s="24" t="n">
        <v>0.653975416947777</v>
      </c>
      <c r="AP160" s="31" t="n">
        <v>185</v>
      </c>
      <c r="AQ160" s="16"/>
      <c r="AR160" s="24" t="n">
        <v>0.715245655633213</v>
      </c>
      <c r="AS160" s="25" t="n">
        <v>257</v>
      </c>
      <c r="AT160" s="24" t="n">
        <v>0.489873709297443</v>
      </c>
      <c r="AU160" s="25" t="n">
        <v>120</v>
      </c>
      <c r="AV160" s="24" t="n">
        <v>0.940617601968984</v>
      </c>
      <c r="AW160" s="25" t="n">
        <v>260</v>
      </c>
      <c r="AX160" s="32"/>
      <c r="AY160" s="24" t="n">
        <v>0.0885279988305778</v>
      </c>
      <c r="AZ160" s="25" t="n">
        <v>3</v>
      </c>
      <c r="BA160" s="33" t="n">
        <v>0</v>
      </c>
      <c r="BB160" s="34" t="n">
        <v>1</v>
      </c>
      <c r="BC160" s="35" t="n">
        <v>0.264185395093132</v>
      </c>
      <c r="BD160" s="34" t="n">
        <v>58</v>
      </c>
      <c r="BE160" s="35" t="n">
        <v>0.0013986013986014</v>
      </c>
      <c r="BF160" s="34" t="n">
        <v>133</v>
      </c>
    </row>
    <row r="161" customFormat="false" ht="12.75" hidden="false" customHeight="false" outlineLevel="0" collapsed="false">
      <c r="A161" s="36" t="s">
        <v>174</v>
      </c>
      <c r="B161" s="22" t="n">
        <v>-1.75821402195864</v>
      </c>
      <c r="C161" s="23" t="n">
        <v>104</v>
      </c>
      <c r="D161" s="16"/>
      <c r="E161" s="24" t="n">
        <v>0.258651877859274</v>
      </c>
      <c r="F161" s="25" t="n">
        <v>51</v>
      </c>
      <c r="G161" s="26" t="n">
        <v>0.0330159843684532</v>
      </c>
      <c r="H161" s="27" t="n">
        <v>15</v>
      </c>
      <c r="I161" s="26" t="n">
        <v>0.431053578463778</v>
      </c>
      <c r="J161" s="27" t="n">
        <v>53</v>
      </c>
      <c r="K161" s="26" t="n">
        <v>0.31188607074559</v>
      </c>
      <c r="L161" s="27" t="n">
        <v>88</v>
      </c>
      <c r="M161" s="16"/>
      <c r="N161" s="24" t="n">
        <v>0.343679522400148</v>
      </c>
      <c r="O161" s="25" t="n">
        <v>83</v>
      </c>
      <c r="P161" s="26" t="n">
        <v>0.455986206793462</v>
      </c>
      <c r="Q161" s="27" t="n">
        <v>105</v>
      </c>
      <c r="R161" s="26" t="n">
        <v>0.126675586336726</v>
      </c>
      <c r="S161" s="27" t="n">
        <v>78</v>
      </c>
      <c r="T161" s="26" t="n">
        <v>0.448376774070256</v>
      </c>
      <c r="U161" s="27" t="n">
        <v>92</v>
      </c>
      <c r="V161" s="16"/>
      <c r="W161" s="24" t="n">
        <v>0.257163769095913</v>
      </c>
      <c r="X161" s="28" t="n">
        <v>192</v>
      </c>
      <c r="Y161" s="26" t="n">
        <v>0.00679309368808378</v>
      </c>
      <c r="Z161" s="29" t="n">
        <v>74</v>
      </c>
      <c r="AA161" s="26" t="n">
        <v>0.399750905501531</v>
      </c>
      <c r="AB161" s="29" t="n">
        <v>181</v>
      </c>
      <c r="AC161" s="26" t="n">
        <v>0.280349509683277</v>
      </c>
      <c r="AD161" s="29" t="n">
        <v>203</v>
      </c>
      <c r="AE161" s="26" t="n">
        <v>0.341761567510759</v>
      </c>
      <c r="AF161" s="29" t="n">
        <v>217</v>
      </c>
      <c r="AG161" s="16"/>
      <c r="AH161" s="24" t="n">
        <v>0.340737105955006</v>
      </c>
      <c r="AI161" s="25" t="n">
        <v>134</v>
      </c>
      <c r="AJ161" s="26" t="n">
        <v>0.384227864867932</v>
      </c>
      <c r="AK161" s="27" t="n">
        <v>130</v>
      </c>
      <c r="AL161" s="26" t="n">
        <v>0.297246347042081</v>
      </c>
      <c r="AM161" s="27" t="n">
        <v>145</v>
      </c>
      <c r="AN161" s="16"/>
      <c r="AO161" s="24" t="n">
        <v>0.569123783583701</v>
      </c>
      <c r="AP161" s="31" t="n">
        <v>149</v>
      </c>
      <c r="AQ161" s="16"/>
      <c r="AR161" s="24" t="n">
        <v>0.389000929643873</v>
      </c>
      <c r="AS161" s="25" t="n">
        <v>101</v>
      </c>
      <c r="AT161" s="24" t="n">
        <v>0.397876268080361</v>
      </c>
      <c r="AU161" s="25" t="n">
        <v>77</v>
      </c>
      <c r="AV161" s="24" t="n">
        <v>0.380125591207385</v>
      </c>
      <c r="AW161" s="25" t="n">
        <v>146</v>
      </c>
      <c r="AX161" s="32"/>
      <c r="AY161" s="24" t="n">
        <v>0.26240541894623</v>
      </c>
      <c r="AZ161" s="25" t="n">
        <v>100</v>
      </c>
      <c r="BA161" s="33" t="n">
        <v>0.357524266084439</v>
      </c>
      <c r="BB161" s="34" t="n">
        <v>65</v>
      </c>
      <c r="BC161" s="35" t="n">
        <v>0.429225790288051</v>
      </c>
      <c r="BD161" s="34" t="n">
        <v>145</v>
      </c>
      <c r="BE161" s="35" t="n">
        <v>0.000466200466200466</v>
      </c>
      <c r="BF161" s="34" t="n">
        <v>70</v>
      </c>
    </row>
    <row r="162" customFormat="false" ht="12.75" hidden="false" customHeight="false" outlineLevel="0" collapsed="false">
      <c r="A162" s="36" t="s">
        <v>175</v>
      </c>
      <c r="B162" s="22" t="n">
        <v>-1.79848320432316</v>
      </c>
      <c r="C162" s="23" t="n">
        <v>103</v>
      </c>
      <c r="D162" s="16"/>
      <c r="E162" s="24" t="n">
        <v>0.307759483631727</v>
      </c>
      <c r="F162" s="25" t="n">
        <v>80</v>
      </c>
      <c r="G162" s="26" t="n">
        <v>0.193977019582322</v>
      </c>
      <c r="H162" s="27" t="n">
        <v>154</v>
      </c>
      <c r="I162" s="26" t="n">
        <v>0.480497477182326</v>
      </c>
      <c r="J162" s="27" t="n">
        <v>79</v>
      </c>
      <c r="K162" s="26" t="n">
        <v>0.248803954130534</v>
      </c>
      <c r="L162" s="27" t="n">
        <v>56</v>
      </c>
      <c r="M162" s="16"/>
      <c r="N162" s="24" t="n">
        <v>0.417555380103352</v>
      </c>
      <c r="O162" s="25" t="n">
        <v>139</v>
      </c>
      <c r="P162" s="26" t="n">
        <v>0.558215763657976</v>
      </c>
      <c r="Q162" s="27" t="n">
        <v>150</v>
      </c>
      <c r="R162" s="26" t="n">
        <v>0.163730070129608</v>
      </c>
      <c r="S162" s="27" t="n">
        <v>115</v>
      </c>
      <c r="T162" s="26" t="n">
        <v>0.530720306522471</v>
      </c>
      <c r="U162" s="27" t="n">
        <v>143</v>
      </c>
      <c r="V162" s="16"/>
      <c r="W162" s="24" t="n">
        <v>0.199291373909282</v>
      </c>
      <c r="X162" s="28" t="n">
        <v>155</v>
      </c>
      <c r="Y162" s="26" t="n">
        <v>0.00521172638436482</v>
      </c>
      <c r="Z162" s="29" t="n">
        <v>57</v>
      </c>
      <c r="AA162" s="26" t="n">
        <v>0.29265894011432</v>
      </c>
      <c r="AB162" s="29" t="n">
        <v>126</v>
      </c>
      <c r="AC162" s="26" t="n">
        <v>0.232392488128736</v>
      </c>
      <c r="AD162" s="29" t="n">
        <v>173</v>
      </c>
      <c r="AE162" s="26" t="n">
        <v>0.266902341009707</v>
      </c>
      <c r="AF162" s="29" t="n">
        <v>195</v>
      </c>
      <c r="AG162" s="16"/>
      <c r="AH162" s="24" t="n">
        <v>0.336772034357635</v>
      </c>
      <c r="AI162" s="25" t="n">
        <v>131</v>
      </c>
      <c r="AJ162" s="26" t="n">
        <v>0.379138825248973</v>
      </c>
      <c r="AK162" s="27" t="n">
        <v>123</v>
      </c>
      <c r="AL162" s="26" t="n">
        <v>0.294405243466297</v>
      </c>
      <c r="AM162" s="27" t="n">
        <v>143</v>
      </c>
      <c r="AN162" s="16"/>
      <c r="AO162" s="24" t="n">
        <v>0.457591441005182</v>
      </c>
      <c r="AP162" s="31" t="n">
        <v>79</v>
      </c>
      <c r="AQ162" s="16"/>
      <c r="AR162" s="24" t="n">
        <v>0.379646187994352</v>
      </c>
      <c r="AS162" s="25" t="n">
        <v>94</v>
      </c>
      <c r="AT162" s="24" t="n">
        <v>0.426960850980688</v>
      </c>
      <c r="AU162" s="25" t="n">
        <v>92</v>
      </c>
      <c r="AV162" s="24" t="n">
        <v>0.332331525008016</v>
      </c>
      <c r="AW162" s="25" t="n">
        <v>108</v>
      </c>
      <c r="AX162" s="32"/>
      <c r="AY162" s="24" t="n">
        <v>0.293690848003406</v>
      </c>
      <c r="AZ162" s="25" t="n">
        <v>133</v>
      </c>
      <c r="BA162" s="33" t="n">
        <v>0.371513095495823</v>
      </c>
      <c r="BB162" s="34" t="n">
        <v>73</v>
      </c>
      <c r="BC162" s="35" t="n">
        <v>0.508160847115794</v>
      </c>
      <c r="BD162" s="34" t="n">
        <v>194</v>
      </c>
      <c r="BE162" s="35" t="n">
        <v>0.0013986013986014</v>
      </c>
      <c r="BF162" s="34" t="n">
        <v>123</v>
      </c>
    </row>
    <row r="163" customFormat="false" ht="12.75" hidden="false" customHeight="false" outlineLevel="0" collapsed="false">
      <c r="A163" s="36" t="s">
        <v>176</v>
      </c>
      <c r="B163" s="22" t="n">
        <v>-1.87931548429384</v>
      </c>
      <c r="C163" s="23" t="n">
        <v>102</v>
      </c>
      <c r="D163" s="16"/>
      <c r="E163" s="24" t="n">
        <v>0.270311042901163</v>
      </c>
      <c r="F163" s="25" t="n">
        <v>57</v>
      </c>
      <c r="G163" s="26" t="n">
        <v>0.12333387055596</v>
      </c>
      <c r="H163" s="27" t="n">
        <v>85</v>
      </c>
      <c r="I163" s="26" t="n">
        <v>0.4060734562137</v>
      </c>
      <c r="J163" s="27" t="n">
        <v>42</v>
      </c>
      <c r="K163" s="26" t="n">
        <v>0.281525801933828</v>
      </c>
      <c r="L163" s="27" t="n">
        <v>71</v>
      </c>
      <c r="M163" s="16"/>
      <c r="N163" s="24" t="n">
        <v>0.520320970011902</v>
      </c>
      <c r="O163" s="25" t="n">
        <v>203</v>
      </c>
      <c r="P163" s="26" t="n">
        <v>0.735588323690795</v>
      </c>
      <c r="Q163" s="27" t="n">
        <v>241</v>
      </c>
      <c r="R163" s="26" t="n">
        <v>0.182046575232569</v>
      </c>
      <c r="S163" s="27" t="n">
        <v>130</v>
      </c>
      <c r="T163" s="26" t="n">
        <v>0.643328011112342</v>
      </c>
      <c r="U163" s="27" t="n">
        <v>197</v>
      </c>
      <c r="V163" s="16"/>
      <c r="W163" s="24" t="n">
        <v>0.116885793580385</v>
      </c>
      <c r="X163" s="28" t="n">
        <v>62</v>
      </c>
      <c r="Y163" s="26" t="n">
        <v>0.00761179828734539</v>
      </c>
      <c r="Z163" s="29" t="n">
        <v>84</v>
      </c>
      <c r="AA163" s="26" t="n">
        <v>0.271887896976999</v>
      </c>
      <c r="AB163" s="29" t="n">
        <v>110</v>
      </c>
      <c r="AC163" s="26" t="n">
        <v>0.181715613965996</v>
      </c>
      <c r="AD163" s="29" t="n">
        <v>130</v>
      </c>
      <c r="AE163" s="26" t="n">
        <v>0.0063278650912011</v>
      </c>
      <c r="AF163" s="29" t="n">
        <v>19</v>
      </c>
      <c r="AG163" s="16"/>
      <c r="AH163" s="24" t="n">
        <v>0.255784102977634</v>
      </c>
      <c r="AI163" s="25" t="n">
        <v>70</v>
      </c>
      <c r="AJ163" s="26" t="n">
        <v>0.299124733627493</v>
      </c>
      <c r="AK163" s="27" t="n">
        <v>66</v>
      </c>
      <c r="AL163" s="26" t="n">
        <v>0.212443472327775</v>
      </c>
      <c r="AM163" s="27" t="n">
        <v>77</v>
      </c>
      <c r="AN163" s="16"/>
      <c r="AO163" s="24" t="n">
        <v>0.686577835328409</v>
      </c>
      <c r="AP163" s="31" t="n">
        <v>198</v>
      </c>
      <c r="AQ163" s="16"/>
      <c r="AR163" s="24" t="n">
        <v>0.340831101357623</v>
      </c>
      <c r="AS163" s="25" t="n">
        <v>64</v>
      </c>
      <c r="AT163" s="24" t="n">
        <v>0.436806001087241</v>
      </c>
      <c r="AU163" s="25" t="n">
        <v>97</v>
      </c>
      <c r="AV163" s="24" t="n">
        <v>0.244856201628006</v>
      </c>
      <c r="AW163" s="25" t="n">
        <v>43</v>
      </c>
      <c r="AX163" s="32"/>
      <c r="AY163" s="24" t="n">
        <v>0.272737191127585</v>
      </c>
      <c r="AZ163" s="25" t="n">
        <v>110</v>
      </c>
      <c r="BA163" s="33" t="n">
        <v>0.476991608023271</v>
      </c>
      <c r="BB163" s="34" t="n">
        <v>129</v>
      </c>
      <c r="BC163" s="35" t="n">
        <v>0.341686165825685</v>
      </c>
      <c r="BD163" s="34" t="n">
        <v>95</v>
      </c>
      <c r="BE163" s="35" t="n">
        <v>-0.000466200466200466</v>
      </c>
      <c r="BF163" s="34" t="n">
        <v>20</v>
      </c>
    </row>
    <row r="164" customFormat="false" ht="12.75" hidden="false" customHeight="false" outlineLevel="0" collapsed="false">
      <c r="A164" s="36" t="s">
        <v>177</v>
      </c>
      <c r="B164" s="22" t="n">
        <v>-1.99453991109099</v>
      </c>
      <c r="C164" s="23" t="n">
        <v>101</v>
      </c>
      <c r="D164" s="16"/>
      <c r="E164" s="24" t="n">
        <v>0.287573614038325</v>
      </c>
      <c r="F164" s="25" t="n">
        <v>63</v>
      </c>
      <c r="G164" s="26" t="n">
        <v>0.143604437832281</v>
      </c>
      <c r="H164" s="27" t="n">
        <v>107</v>
      </c>
      <c r="I164" s="26" t="n">
        <v>0.438433632534429</v>
      </c>
      <c r="J164" s="27" t="n">
        <v>55</v>
      </c>
      <c r="K164" s="26" t="n">
        <v>0.280682771748266</v>
      </c>
      <c r="L164" s="27" t="n">
        <v>70</v>
      </c>
      <c r="M164" s="16"/>
      <c r="N164" s="24" t="n">
        <v>0.337578301953364</v>
      </c>
      <c r="O164" s="25" t="n">
        <v>77</v>
      </c>
      <c r="P164" s="26" t="n">
        <v>0.425088054492417</v>
      </c>
      <c r="Q164" s="27" t="n">
        <v>93</v>
      </c>
      <c r="R164" s="26" t="n">
        <v>0.0883433898779068</v>
      </c>
      <c r="S164" s="27" t="n">
        <v>45</v>
      </c>
      <c r="T164" s="26" t="n">
        <v>0.499303461489767</v>
      </c>
      <c r="U164" s="27" t="n">
        <v>126</v>
      </c>
      <c r="V164" s="16"/>
      <c r="W164" s="24" t="n">
        <v>0.245736743975125</v>
      </c>
      <c r="X164" s="28" t="n">
        <v>186</v>
      </c>
      <c r="Y164" s="26" t="n">
        <v>0.00768676435263031</v>
      </c>
      <c r="Z164" s="29" t="n">
        <v>85</v>
      </c>
      <c r="AA164" s="26" t="n">
        <v>0.395573288095107</v>
      </c>
      <c r="AB164" s="29" t="n">
        <v>175</v>
      </c>
      <c r="AC164" s="26" t="n">
        <v>0.260661800543174</v>
      </c>
      <c r="AD164" s="29" t="n">
        <v>188</v>
      </c>
      <c r="AE164" s="26" t="n">
        <v>0.319025122909588</v>
      </c>
      <c r="AF164" s="29" t="n">
        <v>206</v>
      </c>
      <c r="AG164" s="16"/>
      <c r="AH164" s="24" t="n">
        <v>0.272510552808736</v>
      </c>
      <c r="AI164" s="25" t="n">
        <v>85</v>
      </c>
      <c r="AJ164" s="26" t="n">
        <v>0.306895082980586</v>
      </c>
      <c r="AK164" s="27" t="n">
        <v>73</v>
      </c>
      <c r="AL164" s="26" t="n">
        <v>0.238126022636885</v>
      </c>
      <c r="AM164" s="27" t="n">
        <v>96</v>
      </c>
      <c r="AN164" s="16"/>
      <c r="AO164" s="24" t="n">
        <v>0.482879023235672</v>
      </c>
      <c r="AP164" s="31" t="n">
        <v>98</v>
      </c>
      <c r="AQ164" s="16"/>
      <c r="AR164" s="24" t="n">
        <v>0.449897053905209</v>
      </c>
      <c r="AS164" s="25" t="n">
        <v>148</v>
      </c>
      <c r="AT164" s="24" t="n">
        <v>0.473840350563946</v>
      </c>
      <c r="AU164" s="25" t="n">
        <v>113</v>
      </c>
      <c r="AV164" s="24" t="n">
        <v>0.425953757246473</v>
      </c>
      <c r="AW164" s="25" t="n">
        <v>178</v>
      </c>
      <c r="AX164" s="32"/>
      <c r="AY164" s="24" t="n">
        <v>0.266260577211268</v>
      </c>
      <c r="AZ164" s="25" t="n">
        <v>106</v>
      </c>
      <c r="BA164" s="33" t="n">
        <v>0.396097536324653</v>
      </c>
      <c r="BB164" s="34" t="n">
        <v>88</v>
      </c>
      <c r="BC164" s="35" t="n">
        <v>0.398488391113347</v>
      </c>
      <c r="BD164" s="34" t="n">
        <v>127</v>
      </c>
      <c r="BE164" s="35" t="n">
        <v>0.0041958041958042</v>
      </c>
      <c r="BF164" s="34" t="n">
        <v>185</v>
      </c>
    </row>
    <row r="165" customFormat="false" ht="12.75" hidden="false" customHeight="false" outlineLevel="0" collapsed="false">
      <c r="A165" s="36" t="s">
        <v>178</v>
      </c>
      <c r="B165" s="22" t="n">
        <v>-2.08766434304887</v>
      </c>
      <c r="C165" s="23" t="n">
        <v>100</v>
      </c>
      <c r="D165" s="16"/>
      <c r="E165" s="24" t="n">
        <v>0.450189365590523</v>
      </c>
      <c r="F165" s="25" t="n">
        <v>178</v>
      </c>
      <c r="G165" s="26" t="n">
        <v>0.242271138367757</v>
      </c>
      <c r="H165" s="27" t="n">
        <v>189</v>
      </c>
      <c r="I165" s="26" t="n">
        <v>0.642250892771159</v>
      </c>
      <c r="J165" s="27" t="n">
        <v>189</v>
      </c>
      <c r="K165" s="26" t="n">
        <v>0.466046065632653</v>
      </c>
      <c r="L165" s="27" t="n">
        <v>153</v>
      </c>
      <c r="M165" s="16"/>
      <c r="N165" s="24" t="n">
        <v>0.320981946781361</v>
      </c>
      <c r="O165" s="25" t="n">
        <v>68</v>
      </c>
      <c r="P165" s="26" t="n">
        <v>0.244272902444311</v>
      </c>
      <c r="Q165" s="27" t="n">
        <v>20</v>
      </c>
      <c r="R165" s="26" t="n">
        <v>0.345586868038675</v>
      </c>
      <c r="S165" s="27" t="n">
        <v>212</v>
      </c>
      <c r="T165" s="26" t="n">
        <v>0.373086069861099</v>
      </c>
      <c r="U165" s="27" t="n">
        <v>59</v>
      </c>
      <c r="V165" s="16"/>
      <c r="W165" s="24" t="n">
        <v>0.0431459929480756</v>
      </c>
      <c r="X165" s="28" t="n">
        <v>4</v>
      </c>
      <c r="Y165" s="26" t="n">
        <v>0.0102389078498294</v>
      </c>
      <c r="Z165" s="29" t="n">
        <v>115</v>
      </c>
      <c r="AA165" s="26" t="n">
        <v>0.08665825810933</v>
      </c>
      <c r="AB165" s="29" t="n">
        <v>17</v>
      </c>
      <c r="AC165" s="26" t="n">
        <v>0.0517982712254081</v>
      </c>
      <c r="AD165" s="29" t="n">
        <v>5</v>
      </c>
      <c r="AE165" s="26" t="n">
        <v>0.023888534607735</v>
      </c>
      <c r="AF165" s="29" t="n">
        <v>49</v>
      </c>
      <c r="AG165" s="16"/>
      <c r="AH165" s="24" t="n">
        <v>0.227307596752256</v>
      </c>
      <c r="AI165" s="25" t="n">
        <v>45</v>
      </c>
      <c r="AJ165" s="26" t="n">
        <v>0.284702585086456</v>
      </c>
      <c r="AK165" s="27" t="n">
        <v>56</v>
      </c>
      <c r="AL165" s="26" t="n">
        <v>0.169912608418057</v>
      </c>
      <c r="AM165" s="27" t="n">
        <v>40</v>
      </c>
      <c r="AN165" s="16"/>
      <c r="AO165" s="24" t="n">
        <v>0.849611358742468</v>
      </c>
      <c r="AP165" s="31" t="n">
        <v>247</v>
      </c>
      <c r="AQ165" s="16"/>
      <c r="AR165" s="24" t="n">
        <v>0.435602591957424</v>
      </c>
      <c r="AS165" s="25" t="n">
        <v>135</v>
      </c>
      <c r="AT165" s="24" t="n">
        <v>0.517344052031057</v>
      </c>
      <c r="AU165" s="25" t="n">
        <v>135</v>
      </c>
      <c r="AV165" s="24" t="n">
        <v>0.353861131883792</v>
      </c>
      <c r="AW165" s="25" t="n">
        <v>125</v>
      </c>
      <c r="AX165" s="32"/>
      <c r="AY165" s="24" t="n">
        <v>0.180338498289357</v>
      </c>
      <c r="AZ165" s="25" t="n">
        <v>28</v>
      </c>
      <c r="BA165" s="33" t="n">
        <v>0.296342807354507</v>
      </c>
      <c r="BB165" s="34" t="n">
        <v>46</v>
      </c>
      <c r="BC165" s="35" t="n">
        <v>0.24140928425016</v>
      </c>
      <c r="BD165" s="34" t="n">
        <v>50</v>
      </c>
      <c r="BE165" s="35" t="n">
        <v>0.00326340326340326</v>
      </c>
      <c r="BF165" s="34" t="n">
        <v>173</v>
      </c>
    </row>
    <row r="166" customFormat="false" ht="12.75" hidden="false" customHeight="false" outlineLevel="0" collapsed="false">
      <c r="A166" s="36" t="s">
        <v>179</v>
      </c>
      <c r="B166" s="22" t="n">
        <v>-2.11012284496585</v>
      </c>
      <c r="C166" s="23" t="n">
        <v>99</v>
      </c>
      <c r="D166" s="16"/>
      <c r="E166" s="24" t="n">
        <v>0.405080057947836</v>
      </c>
      <c r="F166" s="25" t="n">
        <v>148</v>
      </c>
      <c r="G166" s="26" t="n">
        <v>0.208506766189096</v>
      </c>
      <c r="H166" s="27" t="n">
        <v>167</v>
      </c>
      <c r="I166" s="26" t="n">
        <v>0.587789561154126</v>
      </c>
      <c r="J166" s="27" t="n">
        <v>158</v>
      </c>
      <c r="K166" s="26" t="n">
        <v>0.418943846500287</v>
      </c>
      <c r="L166" s="27" t="n">
        <v>135</v>
      </c>
      <c r="M166" s="16"/>
      <c r="N166" s="24" t="n">
        <v>0.329923333726446</v>
      </c>
      <c r="O166" s="25" t="n">
        <v>74</v>
      </c>
      <c r="P166" s="26" t="n">
        <v>0.550308427876071</v>
      </c>
      <c r="Q166" s="27" t="n">
        <v>146</v>
      </c>
      <c r="R166" s="26" t="n">
        <v>0.0506989124091888</v>
      </c>
      <c r="S166" s="27" t="n">
        <v>21</v>
      </c>
      <c r="T166" s="26" t="n">
        <v>0.388762660894078</v>
      </c>
      <c r="U166" s="27" t="n">
        <v>66</v>
      </c>
      <c r="V166" s="16"/>
      <c r="W166" s="24" t="n">
        <v>0.142782474470478</v>
      </c>
      <c r="X166" s="28" t="n">
        <v>103</v>
      </c>
      <c r="Y166" s="26" t="n">
        <v>0.00492914356130622</v>
      </c>
      <c r="Z166" s="29" t="n">
        <v>52</v>
      </c>
      <c r="AA166" s="26" t="n">
        <v>0.373485394287957</v>
      </c>
      <c r="AB166" s="29" t="n">
        <v>167</v>
      </c>
      <c r="AC166" s="26" t="n">
        <v>0.0854077625002641</v>
      </c>
      <c r="AD166" s="29" t="n">
        <v>28</v>
      </c>
      <c r="AE166" s="26" t="n">
        <v>0.107307597532384</v>
      </c>
      <c r="AF166" s="29" t="n">
        <v>118</v>
      </c>
      <c r="AG166" s="16"/>
      <c r="AH166" s="24" t="n">
        <v>0.326063791391549</v>
      </c>
      <c r="AI166" s="25" t="n">
        <v>125</v>
      </c>
      <c r="AJ166" s="26" t="n">
        <v>0.399792515116006</v>
      </c>
      <c r="AK166" s="27" t="n">
        <v>139</v>
      </c>
      <c r="AL166" s="26" t="n">
        <v>0.252335067667092</v>
      </c>
      <c r="AM166" s="27" t="n">
        <v>107</v>
      </c>
      <c r="AN166" s="16"/>
      <c r="AO166" s="24" t="n">
        <v>0.537160024449172</v>
      </c>
      <c r="AP166" s="31" t="n">
        <v>127</v>
      </c>
      <c r="AQ166" s="16"/>
      <c r="AR166" s="24" t="n">
        <v>0.401267157563172</v>
      </c>
      <c r="AS166" s="25" t="n">
        <v>107</v>
      </c>
      <c r="AT166" s="24" t="n">
        <v>0.428586558564028</v>
      </c>
      <c r="AU166" s="25" t="n">
        <v>94</v>
      </c>
      <c r="AV166" s="24" t="n">
        <v>0.373947756562315</v>
      </c>
      <c r="AW166" s="25" t="n">
        <v>142</v>
      </c>
      <c r="AX166" s="32"/>
      <c r="AY166" s="24" t="n">
        <v>0.250128190536265</v>
      </c>
      <c r="AZ166" s="25" t="n">
        <v>85</v>
      </c>
      <c r="BA166" s="33" t="n">
        <v>0.473136262411892</v>
      </c>
      <c r="BB166" s="34" t="n">
        <v>126</v>
      </c>
      <c r="BC166" s="35" t="n">
        <v>0.277714509663104</v>
      </c>
      <c r="BD166" s="34" t="n">
        <v>64</v>
      </c>
      <c r="BE166" s="35" t="n">
        <v>-0.000466200466200466</v>
      </c>
      <c r="BF166" s="34" t="n">
        <v>29</v>
      </c>
    </row>
    <row r="167" customFormat="false" ht="12.75" hidden="false" customHeight="false" outlineLevel="0" collapsed="false">
      <c r="A167" s="36" t="s">
        <v>180</v>
      </c>
      <c r="B167" s="22" t="n">
        <v>-2.19374968937967</v>
      </c>
      <c r="C167" s="23" t="n">
        <v>98</v>
      </c>
      <c r="D167" s="16"/>
      <c r="E167" s="24" t="n">
        <v>0.423239343809642</v>
      </c>
      <c r="F167" s="25" t="n">
        <v>157</v>
      </c>
      <c r="G167" s="26" t="n">
        <v>0.225066816519055</v>
      </c>
      <c r="H167" s="27" t="n">
        <v>179</v>
      </c>
      <c r="I167" s="26" t="n">
        <v>0.6242570444898</v>
      </c>
      <c r="J167" s="27" t="n">
        <v>178</v>
      </c>
      <c r="K167" s="26" t="n">
        <v>0.42039417042007</v>
      </c>
      <c r="L167" s="27" t="n">
        <v>136</v>
      </c>
      <c r="M167" s="16"/>
      <c r="N167" s="24" t="n">
        <v>0.328484097728212</v>
      </c>
      <c r="O167" s="25" t="n">
        <v>73</v>
      </c>
      <c r="P167" s="26" t="n">
        <v>0.404271374890246</v>
      </c>
      <c r="Q167" s="27" t="n">
        <v>81</v>
      </c>
      <c r="R167" s="26" t="n">
        <v>0.132864002824629</v>
      </c>
      <c r="S167" s="27" t="n">
        <v>90</v>
      </c>
      <c r="T167" s="26" t="n">
        <v>0.448316915469761</v>
      </c>
      <c r="U167" s="27" t="n">
        <v>91</v>
      </c>
      <c r="V167" s="16"/>
      <c r="W167" s="24" t="n">
        <v>0.141694878687407</v>
      </c>
      <c r="X167" s="28" t="n">
        <v>101</v>
      </c>
      <c r="Y167" s="26" t="n">
        <v>0.0508083140877598</v>
      </c>
      <c r="Z167" s="29" t="n">
        <v>220</v>
      </c>
      <c r="AA167" s="26" t="n">
        <v>0.235905745321691</v>
      </c>
      <c r="AB167" s="29" t="n">
        <v>87</v>
      </c>
      <c r="AC167" s="26" t="n">
        <v>0.131554335852805</v>
      </c>
      <c r="AD167" s="29" t="n">
        <v>87</v>
      </c>
      <c r="AE167" s="26" t="n">
        <v>0.148511119487373</v>
      </c>
      <c r="AF167" s="29" t="n">
        <v>142</v>
      </c>
      <c r="AG167" s="16"/>
      <c r="AH167" s="24" t="n">
        <v>0.258551313896349</v>
      </c>
      <c r="AI167" s="25" t="n">
        <v>75</v>
      </c>
      <c r="AJ167" s="26" t="n">
        <v>0.334689039708637</v>
      </c>
      <c r="AK167" s="27" t="n">
        <v>91</v>
      </c>
      <c r="AL167" s="26" t="n">
        <v>0.182413588084061</v>
      </c>
      <c r="AM167" s="27" t="n">
        <v>49</v>
      </c>
      <c r="AN167" s="16"/>
      <c r="AO167" s="24" t="n">
        <v>0.501771839643451</v>
      </c>
      <c r="AP167" s="31" t="n">
        <v>107</v>
      </c>
      <c r="AQ167" s="16"/>
      <c r="AR167" s="24" t="n">
        <v>0.370667908875406</v>
      </c>
      <c r="AS167" s="25" t="n">
        <v>87</v>
      </c>
      <c r="AT167" s="24" t="n">
        <v>0.435680991187694</v>
      </c>
      <c r="AU167" s="25" t="n">
        <v>96</v>
      </c>
      <c r="AV167" s="24" t="n">
        <v>0.305654826563118</v>
      </c>
      <c r="AW167" s="25" t="n">
        <v>86</v>
      </c>
      <c r="AX167" s="32"/>
      <c r="AY167" s="24" t="n">
        <v>0.306577369183189</v>
      </c>
      <c r="AZ167" s="25" t="n">
        <v>147</v>
      </c>
      <c r="BA167" s="33" t="n">
        <v>0.677405554212161</v>
      </c>
      <c r="BB167" s="34" t="n">
        <v>233</v>
      </c>
      <c r="BC167" s="35" t="n">
        <v>0.242792753803607</v>
      </c>
      <c r="BD167" s="34" t="n">
        <v>52</v>
      </c>
      <c r="BE167" s="35" t="n">
        <v>-0.000466200466200466</v>
      </c>
      <c r="BF167" s="34" t="n">
        <v>23</v>
      </c>
    </row>
    <row r="168" customFormat="false" ht="12.75" hidden="false" customHeight="false" outlineLevel="0" collapsed="false">
      <c r="A168" s="36" t="s">
        <v>181</v>
      </c>
      <c r="B168" s="22" t="n">
        <v>-2.20820760847944</v>
      </c>
      <c r="C168" s="23" t="n">
        <v>97</v>
      </c>
      <c r="D168" s="16"/>
      <c r="E168" s="24" t="n">
        <v>0.280594501034129</v>
      </c>
      <c r="F168" s="25" t="n">
        <v>60</v>
      </c>
      <c r="G168" s="26" t="n">
        <v>0.122242979740281</v>
      </c>
      <c r="H168" s="27" t="n">
        <v>81</v>
      </c>
      <c r="I168" s="26" t="n">
        <v>0.407122491155095</v>
      </c>
      <c r="J168" s="27" t="n">
        <v>43</v>
      </c>
      <c r="K168" s="26" t="n">
        <v>0.31241803220701</v>
      </c>
      <c r="L168" s="27" t="n">
        <v>90</v>
      </c>
      <c r="M168" s="16"/>
      <c r="N168" s="24" t="n">
        <v>0.450005929125271</v>
      </c>
      <c r="O168" s="25" t="n">
        <v>165</v>
      </c>
      <c r="P168" s="26" t="n">
        <v>0.641422217016869</v>
      </c>
      <c r="Q168" s="27" t="n">
        <v>198</v>
      </c>
      <c r="R168" s="26" t="n">
        <v>0.188524839434485</v>
      </c>
      <c r="S168" s="27" t="n">
        <v>138</v>
      </c>
      <c r="T168" s="26" t="n">
        <v>0.520070730924458</v>
      </c>
      <c r="U168" s="27" t="n">
        <v>132</v>
      </c>
      <c r="V168" s="16"/>
      <c r="W168" s="24" t="n">
        <v>0.128885959333744</v>
      </c>
      <c r="X168" s="28" t="n">
        <v>81</v>
      </c>
      <c r="Y168" s="26" t="n">
        <v>0.0505836575875486</v>
      </c>
      <c r="Z168" s="29" t="n">
        <v>218</v>
      </c>
      <c r="AA168" s="26" t="n">
        <v>0.288500317627379</v>
      </c>
      <c r="AB168" s="29" t="n">
        <v>122</v>
      </c>
      <c r="AC168" s="26" t="n">
        <v>0.15774746106464</v>
      </c>
      <c r="AD168" s="29" t="n">
        <v>120</v>
      </c>
      <c r="AE168" s="26" t="n">
        <v>0.018712401055409</v>
      </c>
      <c r="AF168" s="29" t="n">
        <v>39</v>
      </c>
      <c r="AG168" s="16"/>
      <c r="AH168" s="24" t="n">
        <v>0.395539253688676</v>
      </c>
      <c r="AI168" s="25" t="n">
        <v>165</v>
      </c>
      <c r="AJ168" s="26" t="n">
        <v>0.431286380254268</v>
      </c>
      <c r="AK168" s="27" t="n">
        <v>156</v>
      </c>
      <c r="AL168" s="26" t="n">
        <v>0.359792127123083</v>
      </c>
      <c r="AM168" s="27" t="n">
        <v>170</v>
      </c>
      <c r="AN168" s="16"/>
      <c r="AO168" s="24" t="n">
        <v>0.448967833619869</v>
      </c>
      <c r="AP168" s="31" t="n">
        <v>76</v>
      </c>
      <c r="AQ168" s="16"/>
      <c r="AR168" s="24" t="n">
        <v>0.425425836351274</v>
      </c>
      <c r="AS168" s="25" t="n">
        <v>126</v>
      </c>
      <c r="AT168" s="24" t="n">
        <v>0.425784895849861</v>
      </c>
      <c r="AU168" s="25" t="n">
        <v>91</v>
      </c>
      <c r="AV168" s="24" t="n">
        <v>0.425066776852686</v>
      </c>
      <c r="AW168" s="25" t="n">
        <v>175</v>
      </c>
      <c r="AX168" s="32"/>
      <c r="AY168" s="24" t="n">
        <v>0.260000633651508</v>
      </c>
      <c r="AZ168" s="25" t="n">
        <v>97</v>
      </c>
      <c r="BA168" s="33" t="n">
        <v>0.323729529084038</v>
      </c>
      <c r="BB168" s="34" t="n">
        <v>55</v>
      </c>
      <c r="BC168" s="35" t="n">
        <v>0.456738572336687</v>
      </c>
      <c r="BD168" s="34" t="n">
        <v>163</v>
      </c>
      <c r="BE168" s="35" t="n">
        <v>-0.000466200466200466</v>
      </c>
      <c r="BF168" s="34" t="n">
        <v>33</v>
      </c>
    </row>
    <row r="169" customFormat="false" ht="12.75" hidden="false" customHeight="false" outlineLevel="0" collapsed="false">
      <c r="A169" s="36" t="s">
        <v>182</v>
      </c>
      <c r="B169" s="22" t="n">
        <v>-2.22522304783521</v>
      </c>
      <c r="C169" s="23" t="n">
        <v>96</v>
      </c>
      <c r="D169" s="16"/>
      <c r="E169" s="24" t="n">
        <v>0.208631211304845</v>
      </c>
      <c r="F169" s="25" t="n">
        <v>17</v>
      </c>
      <c r="G169" s="26" t="n">
        <v>0.0211983563149668</v>
      </c>
      <c r="H169" s="27" t="n">
        <v>6</v>
      </c>
      <c r="I169" s="26" t="n">
        <v>0.367403312970195</v>
      </c>
      <c r="J169" s="27" t="n">
        <v>26</v>
      </c>
      <c r="K169" s="26" t="n">
        <v>0.237291964629373</v>
      </c>
      <c r="L169" s="27" t="n">
        <v>51</v>
      </c>
      <c r="M169" s="16"/>
      <c r="N169" s="24" t="n">
        <v>0.412570933848182</v>
      </c>
      <c r="O169" s="25" t="n">
        <v>133</v>
      </c>
      <c r="P169" s="26" t="n">
        <v>0.539869458333064</v>
      </c>
      <c r="Q169" s="27" t="n">
        <v>142</v>
      </c>
      <c r="R169" s="26" t="n">
        <v>0.191357968071091</v>
      </c>
      <c r="S169" s="27" t="n">
        <v>144</v>
      </c>
      <c r="T169" s="26" t="n">
        <v>0.506485375140391</v>
      </c>
      <c r="U169" s="27" t="n">
        <v>130</v>
      </c>
      <c r="V169" s="16"/>
      <c r="W169" s="24" t="n">
        <v>0.19661640538839</v>
      </c>
      <c r="X169" s="28" t="n">
        <v>153</v>
      </c>
      <c r="Y169" s="26" t="n">
        <v>0.0311126141359486</v>
      </c>
      <c r="Z169" s="29" t="n">
        <v>197</v>
      </c>
      <c r="AA169" s="26" t="n">
        <v>0.246470913618642</v>
      </c>
      <c r="AB169" s="29" t="n">
        <v>90</v>
      </c>
      <c r="AC169" s="26" t="n">
        <v>0.270409480365792</v>
      </c>
      <c r="AD169" s="29" t="n">
        <v>195</v>
      </c>
      <c r="AE169" s="26" t="n">
        <v>0.238472613433177</v>
      </c>
      <c r="AF169" s="29" t="n">
        <v>185</v>
      </c>
      <c r="AG169" s="16"/>
      <c r="AH169" s="24" t="n">
        <v>0.363327370715205</v>
      </c>
      <c r="AI169" s="25" t="n">
        <v>149</v>
      </c>
      <c r="AJ169" s="26" t="n">
        <v>0.373724709235953</v>
      </c>
      <c r="AK169" s="27" t="n">
        <v>118</v>
      </c>
      <c r="AL169" s="26" t="n">
        <v>0.352930032194457</v>
      </c>
      <c r="AM169" s="27" t="n">
        <v>168</v>
      </c>
      <c r="AN169" s="16"/>
      <c r="AO169" s="24" t="n">
        <v>0.522754217746845</v>
      </c>
      <c r="AP169" s="31" t="n">
        <v>117</v>
      </c>
      <c r="AQ169" s="16"/>
      <c r="AR169" s="24" t="n">
        <v>0.362583069259688</v>
      </c>
      <c r="AS169" s="25" t="n">
        <v>80</v>
      </c>
      <c r="AT169" s="24" t="n">
        <v>0.417262151689334</v>
      </c>
      <c r="AU169" s="25" t="n">
        <v>84</v>
      </c>
      <c r="AV169" s="24" t="n">
        <v>0.307903986830041</v>
      </c>
      <c r="AW169" s="25" t="n">
        <v>87</v>
      </c>
      <c r="AX169" s="32"/>
      <c r="AY169" s="24" t="n">
        <v>0.29899391241061</v>
      </c>
      <c r="AZ169" s="25" t="n">
        <v>138</v>
      </c>
      <c r="BA169" s="33" t="n">
        <v>0.447105214365014</v>
      </c>
      <c r="BB169" s="34" t="n">
        <v>109</v>
      </c>
      <c r="BC169" s="35" t="n">
        <v>0.447545520535813</v>
      </c>
      <c r="BD169" s="34" t="n">
        <v>153</v>
      </c>
      <c r="BE169" s="35" t="n">
        <v>0.00233100233100233</v>
      </c>
      <c r="BF169" s="34" t="n">
        <v>151</v>
      </c>
    </row>
    <row r="170" customFormat="false" ht="12.75" hidden="false" customHeight="false" outlineLevel="0" collapsed="false">
      <c r="A170" s="36" t="s">
        <v>183</v>
      </c>
      <c r="B170" s="22" t="n">
        <v>-2.22622857399142</v>
      </c>
      <c r="C170" s="23" t="n">
        <v>95</v>
      </c>
      <c r="D170" s="16"/>
      <c r="E170" s="24" t="n">
        <v>0.318865144996708</v>
      </c>
      <c r="F170" s="25" t="n">
        <v>89</v>
      </c>
      <c r="G170" s="26" t="n">
        <v>0.141876085546532</v>
      </c>
      <c r="H170" s="27" t="n">
        <v>105</v>
      </c>
      <c r="I170" s="26" t="n">
        <v>0.510526528798066</v>
      </c>
      <c r="J170" s="27" t="n">
        <v>99</v>
      </c>
      <c r="K170" s="26" t="n">
        <v>0.304192820645526</v>
      </c>
      <c r="L170" s="27" t="n">
        <v>83</v>
      </c>
      <c r="M170" s="16"/>
      <c r="N170" s="24" t="n">
        <v>0.438684615535505</v>
      </c>
      <c r="O170" s="25" t="n">
        <v>157</v>
      </c>
      <c r="P170" s="26" t="n">
        <v>0.581467139880723</v>
      </c>
      <c r="Q170" s="27" t="n">
        <v>164</v>
      </c>
      <c r="R170" s="26" t="n">
        <v>0.295574051296903</v>
      </c>
      <c r="S170" s="27" t="n">
        <v>201</v>
      </c>
      <c r="T170" s="26" t="n">
        <v>0.439012655428889</v>
      </c>
      <c r="U170" s="27" t="n">
        <v>85</v>
      </c>
      <c r="V170" s="16"/>
      <c r="W170" s="24" t="n">
        <v>0.184203830056491</v>
      </c>
      <c r="X170" s="28" t="n">
        <v>147</v>
      </c>
      <c r="Y170" s="26" t="n">
        <v>0.027599802858551</v>
      </c>
      <c r="Z170" s="29" t="n">
        <v>184</v>
      </c>
      <c r="AA170" s="26" t="n">
        <v>0.25492496531418</v>
      </c>
      <c r="AB170" s="29" t="n">
        <v>98</v>
      </c>
      <c r="AC170" s="26" t="n">
        <v>0.226982248373018</v>
      </c>
      <c r="AD170" s="29" t="n">
        <v>167</v>
      </c>
      <c r="AE170" s="26" t="n">
        <v>0.227308303680214</v>
      </c>
      <c r="AF170" s="29" t="n">
        <v>182</v>
      </c>
      <c r="AG170" s="16"/>
      <c r="AH170" s="24" t="n">
        <v>0.388834600377598</v>
      </c>
      <c r="AI170" s="25" t="n">
        <v>160</v>
      </c>
      <c r="AJ170" s="26" t="n">
        <v>0.486676807561402</v>
      </c>
      <c r="AK170" s="27" t="n">
        <v>177</v>
      </c>
      <c r="AL170" s="26" t="n">
        <v>0.290992393193793</v>
      </c>
      <c r="AM170" s="27" t="n">
        <v>141</v>
      </c>
      <c r="AN170" s="16"/>
      <c r="AO170" s="24" t="n">
        <v>0.439833060531381</v>
      </c>
      <c r="AP170" s="31" t="n">
        <v>71</v>
      </c>
      <c r="AQ170" s="16"/>
      <c r="AR170" s="24" t="n">
        <v>0.340691006814231</v>
      </c>
      <c r="AS170" s="25" t="n">
        <v>63</v>
      </c>
      <c r="AT170" s="24" t="n">
        <v>0.28343034555418</v>
      </c>
      <c r="AU170" s="25" t="n">
        <v>36</v>
      </c>
      <c r="AV170" s="24" t="n">
        <v>0.397951668074282</v>
      </c>
      <c r="AW170" s="25" t="n">
        <v>160</v>
      </c>
      <c r="AX170" s="32"/>
      <c r="AY170" s="24" t="n">
        <v>0.252672143778855</v>
      </c>
      <c r="AZ170" s="25" t="n">
        <v>89</v>
      </c>
      <c r="BA170" s="33" t="n">
        <v>0.214684064094315</v>
      </c>
      <c r="BB170" s="34" t="n">
        <v>22</v>
      </c>
      <c r="BC170" s="35" t="n">
        <v>0.54333236724225</v>
      </c>
      <c r="BD170" s="34" t="n">
        <v>205</v>
      </c>
      <c r="BE170" s="35" t="n">
        <v>0</v>
      </c>
      <c r="BF170" s="34" t="n">
        <v>48</v>
      </c>
    </row>
    <row r="171" customFormat="false" ht="12.75" hidden="false" customHeight="false" outlineLevel="0" collapsed="false">
      <c r="A171" s="36" t="s">
        <v>184</v>
      </c>
      <c r="B171" s="22" t="n">
        <v>-2.43267077126893</v>
      </c>
      <c r="C171" s="23" t="n">
        <v>94</v>
      </c>
      <c r="D171" s="16"/>
      <c r="E171" s="24" t="n">
        <v>0.298728317333603</v>
      </c>
      <c r="F171" s="25" t="n">
        <v>72</v>
      </c>
      <c r="G171" s="26" t="n">
        <v>0.20187719171614</v>
      </c>
      <c r="H171" s="27" t="n">
        <v>161</v>
      </c>
      <c r="I171" s="26" t="n">
        <v>0.408829427573582</v>
      </c>
      <c r="J171" s="27" t="n">
        <v>45</v>
      </c>
      <c r="K171" s="26" t="n">
        <v>0.285478332711087</v>
      </c>
      <c r="L171" s="27" t="n">
        <v>74</v>
      </c>
      <c r="M171" s="16"/>
      <c r="N171" s="24" t="n">
        <v>0.41826733100516</v>
      </c>
      <c r="O171" s="25" t="n">
        <v>140</v>
      </c>
      <c r="P171" s="26" t="n">
        <v>0.54189089986696</v>
      </c>
      <c r="Q171" s="27" t="n">
        <v>144</v>
      </c>
      <c r="R171" s="26" t="n">
        <v>0.190260054342419</v>
      </c>
      <c r="S171" s="27" t="n">
        <v>141</v>
      </c>
      <c r="T171" s="26" t="n">
        <v>0.522651038806101</v>
      </c>
      <c r="U171" s="27" t="n">
        <v>136</v>
      </c>
      <c r="V171" s="16"/>
      <c r="W171" s="24" t="n">
        <v>0.157639799398322</v>
      </c>
      <c r="X171" s="28" t="n">
        <v>122</v>
      </c>
      <c r="Y171" s="26" t="n">
        <v>0.0295909486510009</v>
      </c>
      <c r="Z171" s="29" t="n">
        <v>192</v>
      </c>
      <c r="AA171" s="26" t="n">
        <v>0.230258073700331</v>
      </c>
      <c r="AB171" s="29" t="n">
        <v>82</v>
      </c>
      <c r="AC171" s="26" t="n">
        <v>0.197811506486368</v>
      </c>
      <c r="AD171" s="29" t="n">
        <v>150</v>
      </c>
      <c r="AE171" s="26" t="n">
        <v>0.172898668755589</v>
      </c>
      <c r="AF171" s="29" t="n">
        <v>150</v>
      </c>
      <c r="AG171" s="16"/>
      <c r="AH171" s="24" t="n">
        <v>0.38414803205088</v>
      </c>
      <c r="AI171" s="25" t="n">
        <v>159</v>
      </c>
      <c r="AJ171" s="26" t="n">
        <v>0.487922244975659</v>
      </c>
      <c r="AK171" s="27" t="n">
        <v>180</v>
      </c>
      <c r="AL171" s="26" t="n">
        <v>0.280373819126102</v>
      </c>
      <c r="AM171" s="27" t="n">
        <v>131</v>
      </c>
      <c r="AN171" s="16"/>
      <c r="AO171" s="24" t="n">
        <v>0.384087218042139</v>
      </c>
      <c r="AP171" s="31" t="n">
        <v>53</v>
      </c>
      <c r="AQ171" s="16"/>
      <c r="AR171" s="24" t="n">
        <v>0.382457899983506</v>
      </c>
      <c r="AS171" s="25" t="n">
        <v>95</v>
      </c>
      <c r="AT171" s="24" t="n">
        <v>0.447992667342182</v>
      </c>
      <c r="AU171" s="25" t="n">
        <v>101</v>
      </c>
      <c r="AV171" s="24" t="n">
        <v>0.31692313262483</v>
      </c>
      <c r="AW171" s="25" t="n">
        <v>94</v>
      </c>
      <c r="AX171" s="32"/>
      <c r="AY171" s="24" t="n">
        <v>0.289645175530359</v>
      </c>
      <c r="AZ171" s="25" t="n">
        <v>129</v>
      </c>
      <c r="BA171" s="33" t="n">
        <v>0.419094280564095</v>
      </c>
      <c r="BB171" s="34" t="n">
        <v>99</v>
      </c>
      <c r="BC171" s="35" t="n">
        <v>0.44844264462838</v>
      </c>
      <c r="BD171" s="34" t="n">
        <v>154</v>
      </c>
      <c r="BE171" s="35" t="n">
        <v>0.0013986013986014</v>
      </c>
      <c r="BF171" s="34" t="n">
        <v>129</v>
      </c>
    </row>
    <row r="172" customFormat="false" ht="12.75" hidden="false" customHeight="false" outlineLevel="0" collapsed="false">
      <c r="A172" s="36" t="s">
        <v>185</v>
      </c>
      <c r="B172" s="22" t="n">
        <v>-2.47548592307758</v>
      </c>
      <c r="C172" s="23" t="n">
        <v>93</v>
      </c>
      <c r="D172" s="16"/>
      <c r="E172" s="24" t="n">
        <v>0.365993202499885</v>
      </c>
      <c r="F172" s="25" t="n">
        <v>121</v>
      </c>
      <c r="G172" s="26" t="n">
        <v>0.184557586007492</v>
      </c>
      <c r="H172" s="27" t="n">
        <v>147</v>
      </c>
      <c r="I172" s="26" t="n">
        <v>0.567764502819419</v>
      </c>
      <c r="J172" s="27" t="n">
        <v>145</v>
      </c>
      <c r="K172" s="26" t="n">
        <v>0.345657518672745</v>
      </c>
      <c r="L172" s="27" t="n">
        <v>103</v>
      </c>
      <c r="M172" s="16"/>
      <c r="N172" s="24" t="n">
        <v>0.331907762758385</v>
      </c>
      <c r="O172" s="25" t="n">
        <v>75</v>
      </c>
      <c r="P172" s="26" t="n">
        <v>0.395202357995023</v>
      </c>
      <c r="Q172" s="27" t="n">
        <v>76</v>
      </c>
      <c r="R172" s="26" t="n">
        <v>0.283996781809934</v>
      </c>
      <c r="S172" s="27" t="n">
        <v>195</v>
      </c>
      <c r="T172" s="26" t="n">
        <v>0.316524148470198</v>
      </c>
      <c r="U172" s="27" t="n">
        <v>35</v>
      </c>
      <c r="V172" s="16"/>
      <c r="W172" s="24" t="n">
        <v>0.14882188601848</v>
      </c>
      <c r="X172" s="28" t="n">
        <v>112</v>
      </c>
      <c r="Y172" s="26" t="n">
        <v>0.0201850294365013</v>
      </c>
      <c r="Z172" s="29" t="n">
        <v>173</v>
      </c>
      <c r="AA172" s="26" t="n">
        <v>0.167337012937505</v>
      </c>
      <c r="AB172" s="29" t="n">
        <v>45</v>
      </c>
      <c r="AC172" s="26" t="n">
        <v>0.154192142631321</v>
      </c>
      <c r="AD172" s="29" t="n">
        <v>114</v>
      </c>
      <c r="AE172" s="26" t="n">
        <v>0.253573359068594</v>
      </c>
      <c r="AF172" s="29" t="n">
        <v>188</v>
      </c>
      <c r="AG172" s="16"/>
      <c r="AH172" s="24" t="n">
        <v>0.344604673611411</v>
      </c>
      <c r="AI172" s="25" t="n">
        <v>137</v>
      </c>
      <c r="AJ172" s="26" t="n">
        <v>0.374294934338479</v>
      </c>
      <c r="AK172" s="27" t="n">
        <v>121</v>
      </c>
      <c r="AL172" s="26" t="n">
        <v>0.314914412884343</v>
      </c>
      <c r="AM172" s="27" t="n">
        <v>151</v>
      </c>
      <c r="AN172" s="16"/>
      <c r="AO172" s="24" t="n">
        <v>0.482498251369567</v>
      </c>
      <c r="AP172" s="31" t="n">
        <v>96</v>
      </c>
      <c r="AQ172" s="16"/>
      <c r="AR172" s="24" t="n">
        <v>0.360826629818802</v>
      </c>
      <c r="AS172" s="25" t="n">
        <v>78</v>
      </c>
      <c r="AT172" s="24" t="n">
        <v>0.393718994174453</v>
      </c>
      <c r="AU172" s="25" t="n">
        <v>73</v>
      </c>
      <c r="AV172" s="24" t="n">
        <v>0.32793426546315</v>
      </c>
      <c r="AW172" s="25" t="n">
        <v>103</v>
      </c>
      <c r="AX172" s="32"/>
      <c r="AY172" s="24" t="n">
        <v>0.286590446548551</v>
      </c>
      <c r="AZ172" s="25" t="n">
        <v>126</v>
      </c>
      <c r="BA172" s="33" t="n">
        <v>0.414878441606467</v>
      </c>
      <c r="BB172" s="34" t="n">
        <v>98</v>
      </c>
      <c r="BC172" s="35" t="n">
        <v>0.440697093843381</v>
      </c>
      <c r="BD172" s="34" t="n">
        <v>150</v>
      </c>
      <c r="BE172" s="35" t="n">
        <v>0.0041958041958042</v>
      </c>
      <c r="BF172" s="34" t="n">
        <v>189</v>
      </c>
    </row>
    <row r="173" customFormat="false" ht="12.75" hidden="false" customHeight="false" outlineLevel="0" collapsed="false">
      <c r="A173" s="36" t="s">
        <v>186</v>
      </c>
      <c r="B173" s="22" t="n">
        <v>-2.48489114662307</v>
      </c>
      <c r="C173" s="23" t="n">
        <v>92</v>
      </c>
      <c r="D173" s="16"/>
      <c r="E173" s="24" t="n">
        <v>0.317613114785235</v>
      </c>
      <c r="F173" s="25" t="n">
        <v>87</v>
      </c>
      <c r="G173" s="26" t="n">
        <v>0.099550027755965</v>
      </c>
      <c r="H173" s="27" t="n">
        <v>62</v>
      </c>
      <c r="I173" s="26" t="n">
        <v>0.414629270524981</v>
      </c>
      <c r="J173" s="27" t="n">
        <v>49</v>
      </c>
      <c r="K173" s="26" t="n">
        <v>0.438660046074759</v>
      </c>
      <c r="L173" s="27" t="n">
        <v>143</v>
      </c>
      <c r="M173" s="16"/>
      <c r="N173" s="24" t="n">
        <v>0.39841458754416</v>
      </c>
      <c r="O173" s="25" t="n">
        <v>116</v>
      </c>
      <c r="P173" s="26" t="n">
        <v>0.554964047761821</v>
      </c>
      <c r="Q173" s="27" t="n">
        <v>149</v>
      </c>
      <c r="R173" s="26" t="n">
        <v>0.195619123191934</v>
      </c>
      <c r="S173" s="27" t="n">
        <v>147</v>
      </c>
      <c r="T173" s="26" t="n">
        <v>0.444660591678726</v>
      </c>
      <c r="U173" s="27" t="n">
        <v>89</v>
      </c>
      <c r="V173" s="16"/>
      <c r="W173" s="24" t="n">
        <v>0.151774797340304</v>
      </c>
      <c r="X173" s="28" t="n">
        <v>116</v>
      </c>
      <c r="Y173" s="26" t="n">
        <v>0.037529319781079</v>
      </c>
      <c r="Z173" s="29" t="n">
        <v>204</v>
      </c>
      <c r="AA173" s="26" t="n">
        <v>0.397378149342513</v>
      </c>
      <c r="AB173" s="29" t="n">
        <v>176</v>
      </c>
      <c r="AC173" s="26" t="n">
        <v>0.15875717589015</v>
      </c>
      <c r="AD173" s="29" t="n">
        <v>121</v>
      </c>
      <c r="AE173" s="26" t="n">
        <v>0.0134345443474731</v>
      </c>
      <c r="AF173" s="29" t="n">
        <v>30</v>
      </c>
      <c r="AG173" s="16"/>
      <c r="AH173" s="24" t="n">
        <v>0.132276840528354</v>
      </c>
      <c r="AI173" s="25" t="n">
        <v>14</v>
      </c>
      <c r="AJ173" s="26" t="n">
        <v>0.162208300169952</v>
      </c>
      <c r="AK173" s="27" t="n">
        <v>15</v>
      </c>
      <c r="AL173" s="26" t="n">
        <v>0.102345380886755</v>
      </c>
      <c r="AM173" s="27" t="n">
        <v>11</v>
      </c>
      <c r="AN173" s="16"/>
      <c r="AO173" s="24" t="n">
        <v>0.602975242756944</v>
      </c>
      <c r="AP173" s="31" t="n">
        <v>163</v>
      </c>
      <c r="AQ173" s="16"/>
      <c r="AR173" s="24" t="n">
        <v>0.461850965392759</v>
      </c>
      <c r="AS173" s="25" t="n">
        <v>153</v>
      </c>
      <c r="AT173" s="24" t="n">
        <v>0.50778774595483</v>
      </c>
      <c r="AU173" s="25" t="n">
        <v>131</v>
      </c>
      <c r="AV173" s="24" t="n">
        <v>0.415914184830688</v>
      </c>
      <c r="AW173" s="25" t="n">
        <v>169</v>
      </c>
      <c r="AX173" s="32"/>
      <c r="AY173" s="24" t="n">
        <v>0.241590734654804</v>
      </c>
      <c r="AZ173" s="25" t="n">
        <v>78</v>
      </c>
      <c r="BA173" s="33" t="n">
        <v>0.548987075019227</v>
      </c>
      <c r="BB173" s="34" t="n">
        <v>185</v>
      </c>
      <c r="BC173" s="35" t="n">
        <v>0.176251329411385</v>
      </c>
      <c r="BD173" s="34" t="n">
        <v>23</v>
      </c>
      <c r="BE173" s="35" t="n">
        <v>-0.000466200466200466</v>
      </c>
      <c r="BF173" s="34" t="n">
        <v>28</v>
      </c>
    </row>
    <row r="174" customFormat="false" ht="12.75" hidden="false" customHeight="false" outlineLevel="0" collapsed="false">
      <c r="A174" s="36" t="s">
        <v>187</v>
      </c>
      <c r="B174" s="22" t="n">
        <v>-2.51399712024363</v>
      </c>
      <c r="C174" s="23" t="n">
        <v>91</v>
      </c>
      <c r="D174" s="16"/>
      <c r="E174" s="24" t="n">
        <v>0.491997035291566</v>
      </c>
      <c r="F174" s="25" t="n">
        <v>205</v>
      </c>
      <c r="G174" s="26" t="n">
        <v>0.207034945237335</v>
      </c>
      <c r="H174" s="27" t="n">
        <v>166</v>
      </c>
      <c r="I174" s="26" t="n">
        <v>0.726596225920223</v>
      </c>
      <c r="J174" s="27" t="n">
        <v>225</v>
      </c>
      <c r="K174" s="26" t="n">
        <v>0.54235993471714</v>
      </c>
      <c r="L174" s="27" t="n">
        <v>190</v>
      </c>
      <c r="M174" s="16"/>
      <c r="N174" s="24" t="n">
        <v>0.284088992526649</v>
      </c>
      <c r="O174" s="25" t="n">
        <v>47</v>
      </c>
      <c r="P174" s="26" t="n">
        <v>0.168361479096033</v>
      </c>
      <c r="Q174" s="27" t="n">
        <v>9</v>
      </c>
      <c r="R174" s="26" t="n">
        <v>0.23384885015688</v>
      </c>
      <c r="S174" s="27" t="n">
        <v>167</v>
      </c>
      <c r="T174" s="26" t="n">
        <v>0.450056648327034</v>
      </c>
      <c r="U174" s="27" t="n">
        <v>93</v>
      </c>
      <c r="V174" s="16"/>
      <c r="W174" s="24" t="n">
        <v>0.131488905990554</v>
      </c>
      <c r="X174" s="28" t="n">
        <v>84</v>
      </c>
      <c r="Y174" s="26" t="n">
        <v>0.103225806451613</v>
      </c>
      <c r="Z174" s="29" t="n">
        <v>237</v>
      </c>
      <c r="AA174" s="26" t="n">
        <v>0.273538876384962</v>
      </c>
      <c r="AB174" s="29" t="n">
        <v>111</v>
      </c>
      <c r="AC174" s="26" t="n">
        <v>0.135005668504041</v>
      </c>
      <c r="AD174" s="29" t="n">
        <v>89</v>
      </c>
      <c r="AE174" s="26" t="n">
        <v>0.0141852726216009</v>
      </c>
      <c r="AF174" s="29" t="n">
        <v>32</v>
      </c>
      <c r="AG174" s="16"/>
      <c r="AH174" s="24" t="n">
        <v>0.253311925668181</v>
      </c>
      <c r="AI174" s="25" t="n">
        <v>68</v>
      </c>
      <c r="AJ174" s="26" t="n">
        <v>0.335709865195006</v>
      </c>
      <c r="AK174" s="27" t="n">
        <v>95</v>
      </c>
      <c r="AL174" s="26" t="n">
        <v>0.170913986141357</v>
      </c>
      <c r="AM174" s="27" t="n">
        <v>43</v>
      </c>
      <c r="AN174" s="16"/>
      <c r="AO174" s="24" t="n">
        <v>0.524211135958134</v>
      </c>
      <c r="AP174" s="31" t="n">
        <v>121</v>
      </c>
      <c r="AQ174" s="16"/>
      <c r="AR174" s="24" t="n">
        <v>0.377097162704143</v>
      </c>
      <c r="AS174" s="25" t="n">
        <v>91</v>
      </c>
      <c r="AT174" s="24" t="n">
        <v>0.486451995616535</v>
      </c>
      <c r="AU174" s="25" t="n">
        <v>119</v>
      </c>
      <c r="AV174" s="24" t="n">
        <v>0.267742329791751</v>
      </c>
      <c r="AW174" s="25" t="n">
        <v>58</v>
      </c>
      <c r="AX174" s="32"/>
      <c r="AY174" s="24" t="n">
        <v>0.246415143623391</v>
      </c>
      <c r="AZ174" s="25" t="n">
        <v>83</v>
      </c>
      <c r="BA174" s="33" t="n">
        <v>0.46017243439638</v>
      </c>
      <c r="BB174" s="34" t="n">
        <v>120</v>
      </c>
      <c r="BC174" s="35" t="n">
        <v>0.279072996473791</v>
      </c>
      <c r="BD174" s="34" t="n">
        <v>65</v>
      </c>
      <c r="BE174" s="35" t="n">
        <v>0</v>
      </c>
      <c r="BF174" s="34" t="n">
        <v>52</v>
      </c>
    </row>
    <row r="175" customFormat="false" ht="12.75" hidden="false" customHeight="false" outlineLevel="0" collapsed="false">
      <c r="A175" s="36" t="s">
        <v>188</v>
      </c>
      <c r="B175" s="22" t="n">
        <v>-2.55155158982499</v>
      </c>
      <c r="C175" s="23" t="n">
        <v>90</v>
      </c>
      <c r="D175" s="16"/>
      <c r="E175" s="24" t="n">
        <v>0.361462369427292</v>
      </c>
      <c r="F175" s="25" t="n">
        <v>120</v>
      </c>
      <c r="G175" s="26" t="n">
        <v>0.156429577122066</v>
      </c>
      <c r="H175" s="27" t="n">
        <v>118</v>
      </c>
      <c r="I175" s="26" t="n">
        <v>0.491987561944479</v>
      </c>
      <c r="J175" s="27" t="n">
        <v>87</v>
      </c>
      <c r="K175" s="26" t="n">
        <v>0.435969969215332</v>
      </c>
      <c r="L175" s="27" t="n">
        <v>140</v>
      </c>
      <c r="M175" s="16"/>
      <c r="N175" s="24" t="n">
        <v>0.407853095401805</v>
      </c>
      <c r="O175" s="25" t="n">
        <v>126</v>
      </c>
      <c r="P175" s="26" t="n">
        <v>0.436458840386945</v>
      </c>
      <c r="Q175" s="27" t="n">
        <v>98</v>
      </c>
      <c r="R175" s="26" t="n">
        <v>0.246597410869465</v>
      </c>
      <c r="S175" s="27" t="n">
        <v>172</v>
      </c>
      <c r="T175" s="26" t="n">
        <v>0.540503034949006</v>
      </c>
      <c r="U175" s="27" t="n">
        <v>149</v>
      </c>
      <c r="V175" s="16"/>
      <c r="W175" s="24" t="n">
        <v>0.0917830888597934</v>
      </c>
      <c r="X175" s="28" t="n">
        <v>33</v>
      </c>
      <c r="Y175" s="26" t="n">
        <v>0.00864864864864865</v>
      </c>
      <c r="Z175" s="29" t="n">
        <v>95</v>
      </c>
      <c r="AA175" s="26" t="n">
        <v>0.117215568324727</v>
      </c>
      <c r="AB175" s="29" t="n">
        <v>25</v>
      </c>
      <c r="AC175" s="26" t="n">
        <v>0.128006739946245</v>
      </c>
      <c r="AD175" s="29" t="n">
        <v>80</v>
      </c>
      <c r="AE175" s="26" t="n">
        <v>0.113261398519553</v>
      </c>
      <c r="AF175" s="29" t="n">
        <v>122</v>
      </c>
      <c r="AG175" s="16"/>
      <c r="AH175" s="24" t="n">
        <v>0.36140570446722</v>
      </c>
      <c r="AI175" s="25" t="n">
        <v>146</v>
      </c>
      <c r="AJ175" s="26" t="n">
        <v>0.485458309451009</v>
      </c>
      <c r="AK175" s="27" t="n">
        <v>176</v>
      </c>
      <c r="AL175" s="26" t="n">
        <v>0.237353099483432</v>
      </c>
      <c r="AM175" s="27" t="n">
        <v>95</v>
      </c>
      <c r="AN175" s="16"/>
      <c r="AO175" s="24" t="n">
        <v>0.394958515978282</v>
      </c>
      <c r="AP175" s="31" t="n">
        <v>57</v>
      </c>
      <c r="AQ175" s="16"/>
      <c r="AR175" s="24" t="n">
        <v>0.364039952757816</v>
      </c>
      <c r="AS175" s="25" t="n">
        <v>81</v>
      </c>
      <c r="AT175" s="24" t="n">
        <v>0.403360764627971</v>
      </c>
      <c r="AU175" s="25" t="n">
        <v>80</v>
      </c>
      <c r="AV175" s="24" t="n">
        <v>0.32471914088766</v>
      </c>
      <c r="AW175" s="25" t="n">
        <v>100</v>
      </c>
      <c r="AX175" s="32"/>
      <c r="AY175" s="24" t="n">
        <v>0.321388349888586</v>
      </c>
      <c r="AZ175" s="25" t="n">
        <v>159</v>
      </c>
      <c r="BA175" s="33" t="n">
        <v>0.539925233060126</v>
      </c>
      <c r="BB175" s="34" t="n">
        <v>176</v>
      </c>
      <c r="BC175" s="35" t="n">
        <v>0.424706017071831</v>
      </c>
      <c r="BD175" s="34" t="n">
        <v>139</v>
      </c>
      <c r="BE175" s="35" t="n">
        <v>-0.000466200466200466</v>
      </c>
      <c r="BF175" s="34" t="n">
        <v>12</v>
      </c>
    </row>
    <row r="176" customFormat="false" ht="12.75" hidden="false" customHeight="false" outlineLevel="0" collapsed="false">
      <c r="A176" s="36" t="s">
        <v>189</v>
      </c>
      <c r="B176" s="22" t="n">
        <v>-2.57857358229802</v>
      </c>
      <c r="C176" s="23" t="n">
        <v>89</v>
      </c>
      <c r="D176" s="16"/>
      <c r="E176" s="24" t="n">
        <v>0.312742480162768</v>
      </c>
      <c r="F176" s="25" t="n">
        <v>83</v>
      </c>
      <c r="G176" s="26" t="n">
        <v>0.10924252235891</v>
      </c>
      <c r="H176" s="27" t="n">
        <v>75</v>
      </c>
      <c r="I176" s="26" t="n">
        <v>0.566857987952405</v>
      </c>
      <c r="J176" s="27" t="n">
        <v>143</v>
      </c>
      <c r="K176" s="26" t="n">
        <v>0.26212693017699</v>
      </c>
      <c r="L176" s="27" t="n">
        <v>61</v>
      </c>
      <c r="M176" s="16"/>
      <c r="N176" s="24" t="n">
        <v>0.334297491760166</v>
      </c>
      <c r="O176" s="25" t="n">
        <v>76</v>
      </c>
      <c r="P176" s="26" t="n">
        <v>0.332222216110526</v>
      </c>
      <c r="Q176" s="27" t="n">
        <v>46</v>
      </c>
      <c r="R176" s="26" t="n">
        <v>0.210650371282856</v>
      </c>
      <c r="S176" s="27" t="n">
        <v>154</v>
      </c>
      <c r="T176" s="26" t="n">
        <v>0.460019887887115</v>
      </c>
      <c r="U176" s="27" t="n">
        <v>102</v>
      </c>
      <c r="V176" s="16"/>
      <c r="W176" s="24" t="n">
        <v>0.141078444976475</v>
      </c>
      <c r="X176" s="28" t="n">
        <v>99</v>
      </c>
      <c r="Y176" s="26" t="n">
        <v>0.0276625172890733</v>
      </c>
      <c r="Z176" s="29" t="n">
        <v>185</v>
      </c>
      <c r="AA176" s="26" t="n">
        <v>0.408915789796611</v>
      </c>
      <c r="AB176" s="29" t="n">
        <v>189</v>
      </c>
      <c r="AC176" s="26" t="n">
        <v>0.120477781808032</v>
      </c>
      <c r="AD176" s="29" t="n">
        <v>70</v>
      </c>
      <c r="AE176" s="26" t="n">
        <v>0.00725769101218211</v>
      </c>
      <c r="AF176" s="29" t="n">
        <v>24</v>
      </c>
      <c r="AG176" s="16"/>
      <c r="AH176" s="24" t="n">
        <v>0.338861854237197</v>
      </c>
      <c r="AI176" s="25" t="n">
        <v>133</v>
      </c>
      <c r="AJ176" s="26" t="n">
        <v>0.379675788628133</v>
      </c>
      <c r="AK176" s="27" t="n">
        <v>124</v>
      </c>
      <c r="AL176" s="26" t="n">
        <v>0.298047919846261</v>
      </c>
      <c r="AM176" s="27" t="n">
        <v>146</v>
      </c>
      <c r="AN176" s="16"/>
      <c r="AO176" s="24" t="n">
        <v>0.381309619945452</v>
      </c>
      <c r="AP176" s="31" t="n">
        <v>51</v>
      </c>
      <c r="AQ176" s="16"/>
      <c r="AR176" s="24" t="n">
        <v>0.336790987865825</v>
      </c>
      <c r="AS176" s="25" t="n">
        <v>60</v>
      </c>
      <c r="AT176" s="24" t="n">
        <v>0.325315274440261</v>
      </c>
      <c r="AU176" s="25" t="n">
        <v>44</v>
      </c>
      <c r="AV176" s="24" t="n">
        <v>0.348266701291389</v>
      </c>
      <c r="AW176" s="25" t="n">
        <v>121</v>
      </c>
      <c r="AX176" s="32"/>
      <c r="AY176" s="24" t="n">
        <v>0.400509111085133</v>
      </c>
      <c r="AZ176" s="25" t="n">
        <v>228</v>
      </c>
      <c r="BA176" s="33" t="n">
        <v>0.655873672255176</v>
      </c>
      <c r="BB176" s="34" t="n">
        <v>224</v>
      </c>
      <c r="BC176" s="35" t="n">
        <v>0.545653661000222</v>
      </c>
      <c r="BD176" s="34" t="n">
        <v>206</v>
      </c>
      <c r="BE176" s="35" t="n">
        <v>0</v>
      </c>
      <c r="BF176" s="34" t="n">
        <v>64</v>
      </c>
    </row>
    <row r="177" customFormat="false" ht="12.75" hidden="false" customHeight="false" outlineLevel="0" collapsed="false">
      <c r="A177" s="36" t="s">
        <v>190</v>
      </c>
      <c r="B177" s="22" t="n">
        <v>-2.58813838766927</v>
      </c>
      <c r="C177" s="23" t="n">
        <v>88</v>
      </c>
      <c r="D177" s="16"/>
      <c r="E177" s="24" t="n">
        <v>0.481876669811634</v>
      </c>
      <c r="F177" s="25" t="n">
        <v>199</v>
      </c>
      <c r="G177" s="26" t="n">
        <v>0.221195103337478</v>
      </c>
      <c r="H177" s="27" t="n">
        <v>175</v>
      </c>
      <c r="I177" s="26" t="n">
        <v>0.74985976222103</v>
      </c>
      <c r="J177" s="27" t="n">
        <v>233</v>
      </c>
      <c r="K177" s="26" t="n">
        <v>0.474575143876392</v>
      </c>
      <c r="L177" s="27" t="n">
        <v>161</v>
      </c>
      <c r="M177" s="16"/>
      <c r="N177" s="24" t="n">
        <v>0.313730048725164</v>
      </c>
      <c r="O177" s="25" t="n">
        <v>62</v>
      </c>
      <c r="P177" s="26" t="n">
        <v>0.355266438325472</v>
      </c>
      <c r="Q177" s="27" t="n">
        <v>55</v>
      </c>
      <c r="R177" s="26" t="n">
        <v>0.222936324244059</v>
      </c>
      <c r="S177" s="27" t="n">
        <v>160</v>
      </c>
      <c r="T177" s="26" t="n">
        <v>0.36298738360596</v>
      </c>
      <c r="U177" s="27" t="n">
        <v>54</v>
      </c>
      <c r="V177" s="16"/>
      <c r="W177" s="24" t="n">
        <v>0.0929423027045023</v>
      </c>
      <c r="X177" s="28" t="n">
        <v>35</v>
      </c>
      <c r="Y177" s="26" t="n">
        <v>0</v>
      </c>
      <c r="Z177" s="29" t="n">
        <v>16</v>
      </c>
      <c r="AA177" s="26" t="n">
        <v>0.280430720276368</v>
      </c>
      <c r="AB177" s="29" t="n">
        <v>115</v>
      </c>
      <c r="AC177" s="26" t="n">
        <v>0.0686920853915956</v>
      </c>
      <c r="AD177" s="29" t="n">
        <v>19</v>
      </c>
      <c r="AE177" s="26" t="n">
        <v>0.0226464051500454</v>
      </c>
      <c r="AF177" s="29" t="n">
        <v>47</v>
      </c>
      <c r="AG177" s="16"/>
      <c r="AH177" s="24" t="n">
        <v>0.233895520514106</v>
      </c>
      <c r="AI177" s="25" t="n">
        <v>51</v>
      </c>
      <c r="AJ177" s="26" t="n">
        <v>0.305091075248386</v>
      </c>
      <c r="AK177" s="27" t="n">
        <v>72</v>
      </c>
      <c r="AL177" s="26" t="n">
        <v>0.162699965779827</v>
      </c>
      <c r="AM177" s="27" t="n">
        <v>37</v>
      </c>
      <c r="AN177" s="16"/>
      <c r="AO177" s="24" t="n">
        <v>0.671666316297857</v>
      </c>
      <c r="AP177" s="31" t="n">
        <v>193</v>
      </c>
      <c r="AQ177" s="16"/>
      <c r="AR177" s="24" t="n">
        <v>0.312416925180323</v>
      </c>
      <c r="AS177" s="25" t="n">
        <v>44</v>
      </c>
      <c r="AT177" s="24" t="n">
        <v>0.448085775428331</v>
      </c>
      <c r="AU177" s="25" t="n">
        <v>102</v>
      </c>
      <c r="AV177" s="24" t="n">
        <v>0.176748074932315</v>
      </c>
      <c r="AW177" s="25" t="n">
        <v>10</v>
      </c>
      <c r="AX177" s="32"/>
      <c r="AY177" s="24" t="n">
        <v>0.244339389432315</v>
      </c>
      <c r="AZ177" s="25" t="n">
        <v>80</v>
      </c>
      <c r="BA177" s="33" t="n">
        <v>0.663692978667884</v>
      </c>
      <c r="BB177" s="34" t="n">
        <v>228</v>
      </c>
      <c r="BC177" s="35" t="n">
        <v>0.0693251896290625</v>
      </c>
      <c r="BD177" s="34" t="n">
        <v>2</v>
      </c>
      <c r="BE177" s="35" t="n">
        <v>0</v>
      </c>
      <c r="BF177" s="34" t="n">
        <v>57</v>
      </c>
    </row>
    <row r="178" customFormat="false" ht="12.75" hidden="false" customHeight="false" outlineLevel="0" collapsed="false">
      <c r="A178" s="36" t="s">
        <v>191</v>
      </c>
      <c r="B178" s="22" t="n">
        <v>-2.61302164234051</v>
      </c>
      <c r="C178" s="23" t="n">
        <v>87</v>
      </c>
      <c r="D178" s="16"/>
      <c r="E178" s="24" t="n">
        <v>0.223583845471674</v>
      </c>
      <c r="F178" s="25" t="n">
        <v>24</v>
      </c>
      <c r="G178" s="26" t="n">
        <v>0.104882325125493</v>
      </c>
      <c r="H178" s="27" t="n">
        <v>70</v>
      </c>
      <c r="I178" s="26" t="n">
        <v>0.334866429447528</v>
      </c>
      <c r="J178" s="27" t="n">
        <v>17</v>
      </c>
      <c r="K178" s="26" t="n">
        <v>0.231002781842001</v>
      </c>
      <c r="L178" s="27" t="n">
        <v>49</v>
      </c>
      <c r="M178" s="16"/>
      <c r="N178" s="24" t="n">
        <v>0.339485751487498</v>
      </c>
      <c r="O178" s="25" t="n">
        <v>79</v>
      </c>
      <c r="P178" s="26" t="n">
        <v>0.272946397511662</v>
      </c>
      <c r="Q178" s="27" t="n">
        <v>26</v>
      </c>
      <c r="R178" s="26" t="n">
        <v>0.0847410366144693</v>
      </c>
      <c r="S178" s="27" t="n">
        <v>40</v>
      </c>
      <c r="T178" s="26" t="n">
        <v>0.660769820336363</v>
      </c>
      <c r="U178" s="27" t="n">
        <v>201</v>
      </c>
      <c r="V178" s="16"/>
      <c r="W178" s="24" t="n">
        <v>0.146796358153485</v>
      </c>
      <c r="X178" s="28" t="n">
        <v>110</v>
      </c>
      <c r="Y178" s="26" t="n">
        <v>0</v>
      </c>
      <c r="Z178" s="29" t="n">
        <v>2</v>
      </c>
      <c r="AA178" s="26" t="n">
        <v>0.453965611647589</v>
      </c>
      <c r="AB178" s="29" t="n">
        <v>203</v>
      </c>
      <c r="AC178" s="26" t="n">
        <v>0.130457085638</v>
      </c>
      <c r="AD178" s="29" t="n">
        <v>84</v>
      </c>
      <c r="AE178" s="26" t="n">
        <v>0.0027627353283528</v>
      </c>
      <c r="AF178" s="29" t="n">
        <v>9</v>
      </c>
      <c r="AG178" s="16"/>
      <c r="AH178" s="24" t="n">
        <v>0.26396109448056</v>
      </c>
      <c r="AI178" s="25" t="n">
        <v>79</v>
      </c>
      <c r="AJ178" s="26" t="n">
        <v>0.286254444131237</v>
      </c>
      <c r="AK178" s="27" t="n">
        <v>58</v>
      </c>
      <c r="AL178" s="26" t="n">
        <v>0.241667744829884</v>
      </c>
      <c r="AM178" s="27" t="n">
        <v>101</v>
      </c>
      <c r="AN178" s="16"/>
      <c r="AO178" s="24" t="n">
        <v>0.711721322569275</v>
      </c>
      <c r="AP178" s="31" t="n">
        <v>208</v>
      </c>
      <c r="AQ178" s="16"/>
      <c r="AR178" s="24" t="n">
        <v>0.413641255961901</v>
      </c>
      <c r="AS178" s="25" t="n">
        <v>115</v>
      </c>
      <c r="AT178" s="24" t="n">
        <v>0.53281850362287</v>
      </c>
      <c r="AU178" s="25" t="n">
        <v>149</v>
      </c>
      <c r="AV178" s="24" t="n">
        <v>0.294464008300932</v>
      </c>
      <c r="AW178" s="25" t="n">
        <v>80</v>
      </c>
      <c r="AX178" s="32"/>
      <c r="AY178" s="24" t="n">
        <v>0.260693781191978</v>
      </c>
      <c r="AZ178" s="25" t="n">
        <v>99</v>
      </c>
      <c r="BA178" s="33" t="n">
        <v>0.482261400063771</v>
      </c>
      <c r="BB178" s="34" t="n">
        <v>134</v>
      </c>
      <c r="BC178" s="35" t="n">
        <v>0.299353743045963</v>
      </c>
      <c r="BD178" s="34" t="n">
        <v>79</v>
      </c>
      <c r="BE178" s="35" t="n">
        <v>0.000466200466200466</v>
      </c>
      <c r="BF178" s="34" t="n">
        <v>69</v>
      </c>
    </row>
    <row r="179" customFormat="false" ht="12.75" hidden="false" customHeight="false" outlineLevel="0" collapsed="false">
      <c r="A179" s="36" t="s">
        <v>192</v>
      </c>
      <c r="B179" s="22" t="n">
        <v>-2.68497938882753</v>
      </c>
      <c r="C179" s="23" t="n">
        <v>86</v>
      </c>
      <c r="D179" s="16"/>
      <c r="E179" s="24" t="n">
        <v>0.447421878492521</v>
      </c>
      <c r="F179" s="25" t="n">
        <v>176</v>
      </c>
      <c r="G179" s="26" t="n">
        <v>0.0861398973534411</v>
      </c>
      <c r="H179" s="27" t="n">
        <v>49</v>
      </c>
      <c r="I179" s="26" t="n">
        <v>0.46545606177265</v>
      </c>
      <c r="J179" s="27" t="n">
        <v>67</v>
      </c>
      <c r="K179" s="26" t="n">
        <v>0.790669676351472</v>
      </c>
      <c r="L179" s="27" t="n">
        <v>257</v>
      </c>
      <c r="M179" s="16"/>
      <c r="N179" s="24" t="n">
        <v>0.319195241746421</v>
      </c>
      <c r="O179" s="25" t="n">
        <v>66</v>
      </c>
      <c r="P179" s="26" t="n">
        <v>0.144193364480569</v>
      </c>
      <c r="Q179" s="27" t="n">
        <v>7</v>
      </c>
      <c r="R179" s="26" t="n">
        <v>0.449085430469506</v>
      </c>
      <c r="S179" s="27" t="n">
        <v>230</v>
      </c>
      <c r="T179" s="26" t="n">
        <v>0.364306930289188</v>
      </c>
      <c r="U179" s="27" t="n">
        <v>55</v>
      </c>
      <c r="V179" s="16"/>
      <c r="W179" s="24" t="n">
        <v>0.0725174154765625</v>
      </c>
      <c r="X179" s="28" t="n">
        <v>18</v>
      </c>
      <c r="Y179" s="26" t="n">
        <v>0.00509878903760357</v>
      </c>
      <c r="Z179" s="29" t="n">
        <v>56</v>
      </c>
      <c r="AA179" s="26" t="n">
        <v>0.0241481670280508</v>
      </c>
      <c r="AB179" s="29" t="n">
        <v>6</v>
      </c>
      <c r="AC179" s="26" t="n">
        <v>0.0874009219479167</v>
      </c>
      <c r="AD179" s="29" t="n">
        <v>34</v>
      </c>
      <c r="AE179" s="26" t="n">
        <v>0.173421783892679</v>
      </c>
      <c r="AF179" s="29" t="n">
        <v>151</v>
      </c>
      <c r="AG179" s="16"/>
      <c r="AH179" s="24" t="n">
        <v>0.0387796713466875</v>
      </c>
      <c r="AI179" s="25" t="n">
        <v>4</v>
      </c>
      <c r="AJ179" s="26" t="n">
        <v>0.0624874236149554</v>
      </c>
      <c r="AK179" s="27" t="n">
        <v>5</v>
      </c>
      <c r="AL179" s="26" t="n">
        <v>0.0150719190784196</v>
      </c>
      <c r="AM179" s="27" t="n">
        <v>2</v>
      </c>
      <c r="AN179" s="16"/>
      <c r="AO179" s="24" t="n">
        <v>0.745718874404044</v>
      </c>
      <c r="AP179" s="31" t="n">
        <v>222</v>
      </c>
      <c r="AQ179" s="16"/>
      <c r="AR179" s="24" t="n">
        <v>0.576337713006182</v>
      </c>
      <c r="AS179" s="25" t="n">
        <v>225</v>
      </c>
      <c r="AT179" s="24" t="n">
        <v>0.68235924075451</v>
      </c>
      <c r="AU179" s="25" t="n">
        <v>231</v>
      </c>
      <c r="AV179" s="24" t="n">
        <v>0.470316185257854</v>
      </c>
      <c r="AW179" s="25" t="n">
        <v>203</v>
      </c>
      <c r="AX179" s="32"/>
      <c r="AY179" s="24" t="n">
        <v>0.13871857118175</v>
      </c>
      <c r="AZ179" s="25" t="n">
        <v>12</v>
      </c>
      <c r="BA179" s="33" t="n">
        <v>0.23924347868708</v>
      </c>
      <c r="BB179" s="34" t="n">
        <v>26</v>
      </c>
      <c r="BC179" s="35" t="n">
        <v>0.172250230196164</v>
      </c>
      <c r="BD179" s="34" t="n">
        <v>21</v>
      </c>
      <c r="BE179" s="35" t="n">
        <v>0.00466200466200466</v>
      </c>
      <c r="BF179" s="34" t="n">
        <v>191</v>
      </c>
    </row>
    <row r="180" customFormat="false" ht="12.75" hidden="false" customHeight="false" outlineLevel="0" collapsed="false">
      <c r="A180" s="36" t="s">
        <v>193</v>
      </c>
      <c r="B180" s="22" t="n">
        <v>-2.77797916220463</v>
      </c>
      <c r="C180" s="23" t="n">
        <v>85</v>
      </c>
      <c r="D180" s="16"/>
      <c r="E180" s="24" t="n">
        <v>0.384267220523549</v>
      </c>
      <c r="F180" s="25" t="n">
        <v>132</v>
      </c>
      <c r="G180" s="26" t="n">
        <v>0.194282744786887</v>
      </c>
      <c r="H180" s="27" t="n">
        <v>155</v>
      </c>
      <c r="I180" s="26" t="n">
        <v>0.621669294208686</v>
      </c>
      <c r="J180" s="27" t="n">
        <v>177</v>
      </c>
      <c r="K180" s="26" t="n">
        <v>0.336849622575074</v>
      </c>
      <c r="L180" s="27" t="n">
        <v>98</v>
      </c>
      <c r="M180" s="16"/>
      <c r="N180" s="24" t="n">
        <v>0.279254577510293</v>
      </c>
      <c r="O180" s="25" t="n">
        <v>43</v>
      </c>
      <c r="P180" s="26" t="n">
        <v>0.308367779588887</v>
      </c>
      <c r="Q180" s="27" t="n">
        <v>38</v>
      </c>
      <c r="R180" s="26" t="n">
        <v>0.056942499640321</v>
      </c>
      <c r="S180" s="27" t="n">
        <v>27</v>
      </c>
      <c r="T180" s="26" t="n">
        <v>0.472453453301672</v>
      </c>
      <c r="U180" s="27" t="n">
        <v>112</v>
      </c>
      <c r="V180" s="16"/>
      <c r="W180" s="24" t="n">
        <v>0.160517729610269</v>
      </c>
      <c r="X180" s="28" t="n">
        <v>127</v>
      </c>
      <c r="Y180" s="26" t="n">
        <v>0.0116589749817829</v>
      </c>
      <c r="Z180" s="29" t="n">
        <v>132</v>
      </c>
      <c r="AA180" s="26" t="n">
        <v>0.260320994383326</v>
      </c>
      <c r="AB180" s="29" t="n">
        <v>102</v>
      </c>
      <c r="AC180" s="26" t="n">
        <v>0.248608123251956</v>
      </c>
      <c r="AD180" s="29" t="n">
        <v>181</v>
      </c>
      <c r="AE180" s="26" t="n">
        <v>0.121482825824011</v>
      </c>
      <c r="AF180" s="29" t="n">
        <v>131</v>
      </c>
      <c r="AG180" s="16"/>
      <c r="AH180" s="24" t="n">
        <v>0.29259435146533</v>
      </c>
      <c r="AI180" s="25" t="n">
        <v>101</v>
      </c>
      <c r="AJ180" s="26" t="n">
        <v>0.310612410001685</v>
      </c>
      <c r="AK180" s="27" t="n">
        <v>78</v>
      </c>
      <c r="AL180" s="26" t="n">
        <v>0.274576292928975</v>
      </c>
      <c r="AM180" s="27" t="n">
        <v>124</v>
      </c>
      <c r="AN180" s="16"/>
      <c r="AO180" s="24" t="n">
        <v>0.437097455050766</v>
      </c>
      <c r="AP180" s="31" t="n">
        <v>69</v>
      </c>
      <c r="AQ180" s="16"/>
      <c r="AR180" s="24" t="n">
        <v>0.402575080674445</v>
      </c>
      <c r="AS180" s="25" t="n">
        <v>109</v>
      </c>
      <c r="AT180" s="24" t="n">
        <v>0.452989717718469</v>
      </c>
      <c r="AU180" s="25" t="n">
        <v>105</v>
      </c>
      <c r="AV180" s="24" t="n">
        <v>0.352160443630421</v>
      </c>
      <c r="AW180" s="25" t="n">
        <v>124</v>
      </c>
      <c r="AX180" s="32"/>
      <c r="AY180" s="24" t="n">
        <v>0.286374900712332</v>
      </c>
      <c r="AZ180" s="25" t="n">
        <v>125</v>
      </c>
      <c r="BA180" s="33" t="n">
        <v>0.30612084638785</v>
      </c>
      <c r="BB180" s="34" t="n">
        <v>52</v>
      </c>
      <c r="BC180" s="35" t="n">
        <v>0.521768424513714</v>
      </c>
      <c r="BD180" s="34" t="n">
        <v>199</v>
      </c>
      <c r="BE180" s="35" t="n">
        <v>0.0312354312354312</v>
      </c>
      <c r="BF180" s="34" t="n">
        <v>241</v>
      </c>
    </row>
    <row r="181" customFormat="false" ht="12.75" hidden="false" customHeight="false" outlineLevel="0" collapsed="false">
      <c r="A181" s="36" t="s">
        <v>194</v>
      </c>
      <c r="B181" s="22" t="n">
        <v>-2.79193270379771</v>
      </c>
      <c r="C181" s="23" t="n">
        <v>84</v>
      </c>
      <c r="D181" s="16"/>
      <c r="E181" s="24" t="n">
        <v>0.34697458987111</v>
      </c>
      <c r="F181" s="25" t="n">
        <v>109</v>
      </c>
      <c r="G181" s="26" t="n">
        <v>0.249045904441202</v>
      </c>
      <c r="H181" s="27" t="n">
        <v>196</v>
      </c>
      <c r="I181" s="26" t="n">
        <v>0.485881187697856</v>
      </c>
      <c r="J181" s="27" t="n">
        <v>84</v>
      </c>
      <c r="K181" s="26" t="n">
        <v>0.305996677474272</v>
      </c>
      <c r="L181" s="27" t="n">
        <v>84</v>
      </c>
      <c r="M181" s="16"/>
      <c r="N181" s="24" t="n">
        <v>0.413173949549358</v>
      </c>
      <c r="O181" s="25" t="n">
        <v>134</v>
      </c>
      <c r="P181" s="26" t="n">
        <v>0.61719246986418</v>
      </c>
      <c r="Q181" s="27" t="n">
        <v>184</v>
      </c>
      <c r="R181" s="26" t="n">
        <v>0.0984557219946022</v>
      </c>
      <c r="S181" s="27" t="n">
        <v>57</v>
      </c>
      <c r="T181" s="26" t="n">
        <v>0.523873656789291</v>
      </c>
      <c r="U181" s="27" t="n">
        <v>137</v>
      </c>
      <c r="V181" s="16"/>
      <c r="W181" s="24" t="n">
        <v>0.111849514488009</v>
      </c>
      <c r="X181" s="28" t="n">
        <v>55</v>
      </c>
      <c r="Y181" s="26" t="n">
        <v>0.0194214040056646</v>
      </c>
      <c r="Z181" s="29" t="n">
        <v>168</v>
      </c>
      <c r="AA181" s="26" t="n">
        <v>0.203621967354205</v>
      </c>
      <c r="AB181" s="29" t="n">
        <v>64</v>
      </c>
      <c r="AC181" s="26" t="n">
        <v>0.184304605590483</v>
      </c>
      <c r="AD181" s="29" t="n">
        <v>131</v>
      </c>
      <c r="AE181" s="26" t="n">
        <v>0.0400500810016837</v>
      </c>
      <c r="AF181" s="29" t="n">
        <v>70</v>
      </c>
      <c r="AG181" s="16"/>
      <c r="AH181" s="24" t="n">
        <v>0.312345657311728</v>
      </c>
      <c r="AI181" s="25" t="n">
        <v>117</v>
      </c>
      <c r="AJ181" s="26" t="n">
        <v>0.361791068403877</v>
      </c>
      <c r="AK181" s="27" t="n">
        <v>114</v>
      </c>
      <c r="AL181" s="26" t="n">
        <v>0.262900246219579</v>
      </c>
      <c r="AM181" s="27" t="n">
        <v>114</v>
      </c>
      <c r="AN181" s="16"/>
      <c r="AO181" s="24" t="n">
        <v>0.448330624210328</v>
      </c>
      <c r="AP181" s="31" t="n">
        <v>75</v>
      </c>
      <c r="AQ181" s="16"/>
      <c r="AR181" s="24" t="n">
        <v>0.386159268876595</v>
      </c>
      <c r="AS181" s="25" t="n">
        <v>99</v>
      </c>
      <c r="AT181" s="24" t="n">
        <v>0.425144539079815</v>
      </c>
      <c r="AU181" s="25" t="n">
        <v>90</v>
      </c>
      <c r="AV181" s="24" t="n">
        <v>0.347173998673375</v>
      </c>
      <c r="AW181" s="25" t="n">
        <v>119</v>
      </c>
      <c r="AX181" s="32"/>
      <c r="AY181" s="24" t="n">
        <v>0.263651548905365</v>
      </c>
      <c r="AZ181" s="25" t="n">
        <v>102</v>
      </c>
      <c r="BA181" s="33" t="n">
        <v>0.364335022628209</v>
      </c>
      <c r="BB181" s="34" t="n">
        <v>71</v>
      </c>
      <c r="BC181" s="35" t="n">
        <v>0.425687223155486</v>
      </c>
      <c r="BD181" s="34" t="n">
        <v>141</v>
      </c>
      <c r="BE181" s="35" t="n">
        <v>0.000932400932400932</v>
      </c>
      <c r="BF181" s="34" t="n">
        <v>102</v>
      </c>
    </row>
    <row r="182" customFormat="false" ht="12.75" hidden="false" customHeight="false" outlineLevel="0" collapsed="false">
      <c r="A182" s="36" t="s">
        <v>195</v>
      </c>
      <c r="B182" s="22" t="n">
        <v>-2.83001881607107</v>
      </c>
      <c r="C182" s="23" t="n">
        <v>83</v>
      </c>
      <c r="D182" s="16"/>
      <c r="E182" s="24" t="n">
        <v>0.454956595112927</v>
      </c>
      <c r="F182" s="25" t="n">
        <v>181</v>
      </c>
      <c r="G182" s="26" t="n">
        <v>0.20326301014832</v>
      </c>
      <c r="H182" s="27" t="n">
        <v>163</v>
      </c>
      <c r="I182" s="26" t="n">
        <v>0.709433524022977</v>
      </c>
      <c r="J182" s="27" t="n">
        <v>216</v>
      </c>
      <c r="K182" s="26" t="n">
        <v>0.452173251167483</v>
      </c>
      <c r="L182" s="27" t="n">
        <v>146</v>
      </c>
      <c r="M182" s="16"/>
      <c r="N182" s="24" t="n">
        <v>0.31788664541262</v>
      </c>
      <c r="O182" s="25" t="n">
        <v>65</v>
      </c>
      <c r="P182" s="26" t="n">
        <v>0.411577831470897</v>
      </c>
      <c r="Q182" s="27" t="n">
        <v>85</v>
      </c>
      <c r="R182" s="26" t="n">
        <v>0.201875187607375</v>
      </c>
      <c r="S182" s="27" t="n">
        <v>150</v>
      </c>
      <c r="T182" s="26" t="n">
        <v>0.340206917159588</v>
      </c>
      <c r="U182" s="27" t="n">
        <v>43</v>
      </c>
      <c r="V182" s="16"/>
      <c r="W182" s="24" t="n">
        <v>0.117814506603754</v>
      </c>
      <c r="X182" s="28" t="n">
        <v>65</v>
      </c>
      <c r="Y182" s="26" t="n">
        <v>0.00995024875621891</v>
      </c>
      <c r="Z182" s="29" t="n">
        <v>112</v>
      </c>
      <c r="AA182" s="26" t="n">
        <v>0.375281744535269</v>
      </c>
      <c r="AB182" s="29" t="n">
        <v>169</v>
      </c>
      <c r="AC182" s="26" t="n">
        <v>0.0599434350773595</v>
      </c>
      <c r="AD182" s="29" t="n">
        <v>11</v>
      </c>
      <c r="AE182" s="26" t="n">
        <v>0.0260825980461694</v>
      </c>
      <c r="AF182" s="29" t="n">
        <v>54</v>
      </c>
      <c r="AG182" s="16"/>
      <c r="AH182" s="24" t="n">
        <v>0.234116628094107</v>
      </c>
      <c r="AI182" s="25" t="n">
        <v>52</v>
      </c>
      <c r="AJ182" s="26" t="n">
        <v>0.260051303090423</v>
      </c>
      <c r="AK182" s="27" t="n">
        <v>38</v>
      </c>
      <c r="AL182" s="26" t="n">
        <v>0.208181953097791</v>
      </c>
      <c r="AM182" s="27" t="n">
        <v>73</v>
      </c>
      <c r="AN182" s="16"/>
      <c r="AO182" s="24" t="n">
        <v>0.614547815099607</v>
      </c>
      <c r="AP182" s="31" t="n">
        <v>171</v>
      </c>
      <c r="AQ182" s="16"/>
      <c r="AR182" s="24" t="n">
        <v>0.356908692713079</v>
      </c>
      <c r="AS182" s="25" t="n">
        <v>76</v>
      </c>
      <c r="AT182" s="24" t="n">
        <v>0.499962992942552</v>
      </c>
      <c r="AU182" s="25" t="n">
        <v>127</v>
      </c>
      <c r="AV182" s="24" t="n">
        <v>0.213854392483605</v>
      </c>
      <c r="AW182" s="25" t="n">
        <v>28</v>
      </c>
      <c r="AX182" s="32"/>
      <c r="AY182" s="24" t="n">
        <v>0.209310523337081</v>
      </c>
      <c r="AZ182" s="25" t="n">
        <v>52</v>
      </c>
      <c r="BA182" s="33" t="n">
        <v>0.502861496222089</v>
      </c>
      <c r="BB182" s="34" t="n">
        <v>144</v>
      </c>
      <c r="BC182" s="35" t="n">
        <v>0.125536274255355</v>
      </c>
      <c r="BD182" s="34" t="n">
        <v>10</v>
      </c>
      <c r="BE182" s="35" t="n">
        <v>-0.000466200466200466</v>
      </c>
      <c r="BF182" s="34" t="n">
        <v>26</v>
      </c>
    </row>
    <row r="183" customFormat="false" ht="12.75" hidden="false" customHeight="false" outlineLevel="0" collapsed="false">
      <c r="A183" s="36" t="s">
        <v>196</v>
      </c>
      <c r="B183" s="22" t="n">
        <v>-2.86526301463246</v>
      </c>
      <c r="C183" s="23" t="n">
        <v>82</v>
      </c>
      <c r="D183" s="16"/>
      <c r="E183" s="24" t="n">
        <v>0.257593699408498</v>
      </c>
      <c r="F183" s="25" t="n">
        <v>48</v>
      </c>
      <c r="G183" s="26" t="n">
        <v>0.164598404087819</v>
      </c>
      <c r="H183" s="27" t="n">
        <v>124</v>
      </c>
      <c r="I183" s="26" t="n">
        <v>0.360584891815235</v>
      </c>
      <c r="J183" s="27" t="n">
        <v>22</v>
      </c>
      <c r="K183" s="26" t="n">
        <v>0.24759780232244</v>
      </c>
      <c r="L183" s="27" t="n">
        <v>54</v>
      </c>
      <c r="M183" s="16"/>
      <c r="N183" s="24" t="n">
        <v>0.413602830547739</v>
      </c>
      <c r="O183" s="25" t="n">
        <v>135</v>
      </c>
      <c r="P183" s="26" t="n">
        <v>0.605892098543101</v>
      </c>
      <c r="Q183" s="27" t="n">
        <v>178</v>
      </c>
      <c r="R183" s="26" t="n">
        <v>0.146969205287429</v>
      </c>
      <c r="S183" s="27" t="n">
        <v>96</v>
      </c>
      <c r="T183" s="26" t="n">
        <v>0.487947187812687</v>
      </c>
      <c r="U183" s="27" t="n">
        <v>121</v>
      </c>
      <c r="V183" s="16"/>
      <c r="W183" s="24" t="n">
        <v>0.131956149319122</v>
      </c>
      <c r="X183" s="28" t="n">
        <v>86</v>
      </c>
      <c r="Y183" s="26" t="n">
        <v>0.0121889283900457</v>
      </c>
      <c r="Z183" s="29" t="n">
        <v>134</v>
      </c>
      <c r="AA183" s="26" t="n">
        <v>0.367621856187549</v>
      </c>
      <c r="AB183" s="29" t="n">
        <v>164</v>
      </c>
      <c r="AC183" s="26" t="n">
        <v>0.120313462825856</v>
      </c>
      <c r="AD183" s="29" t="n">
        <v>69</v>
      </c>
      <c r="AE183" s="26" t="n">
        <v>0.0277003498730366</v>
      </c>
      <c r="AF183" s="29" t="n">
        <v>59</v>
      </c>
      <c r="AG183" s="16"/>
      <c r="AH183" s="24" t="n">
        <v>0.337827958337028</v>
      </c>
      <c r="AI183" s="25" t="n">
        <v>132</v>
      </c>
      <c r="AJ183" s="26" t="n">
        <v>0.41111590816153</v>
      </c>
      <c r="AK183" s="27" t="n">
        <v>144</v>
      </c>
      <c r="AL183" s="26" t="n">
        <v>0.264540008512527</v>
      </c>
      <c r="AM183" s="27" t="n">
        <v>116</v>
      </c>
      <c r="AN183" s="16"/>
      <c r="AO183" s="24" t="n">
        <v>0.498022246039825</v>
      </c>
      <c r="AP183" s="31" t="n">
        <v>105</v>
      </c>
      <c r="AQ183" s="16"/>
      <c r="AR183" s="24" t="n">
        <v>0.324140384860777</v>
      </c>
      <c r="AS183" s="25" t="n">
        <v>51</v>
      </c>
      <c r="AT183" s="24" t="n">
        <v>0.379605278818582</v>
      </c>
      <c r="AU183" s="25" t="n">
        <v>68</v>
      </c>
      <c r="AV183" s="24" t="n">
        <v>0.268675490902972</v>
      </c>
      <c r="AW183" s="25" t="n">
        <v>61</v>
      </c>
      <c r="AX183" s="32"/>
      <c r="AY183" s="24" t="n">
        <v>0.314067547957244</v>
      </c>
      <c r="AZ183" s="25" t="n">
        <v>151</v>
      </c>
      <c r="BA183" s="33" t="n">
        <v>0.516190970206883</v>
      </c>
      <c r="BB183" s="34" t="n">
        <v>158</v>
      </c>
      <c r="BC183" s="35" t="n">
        <v>0.426477874131049</v>
      </c>
      <c r="BD183" s="34" t="n">
        <v>143</v>
      </c>
      <c r="BE183" s="35" t="n">
        <v>-0.000466200466200466</v>
      </c>
      <c r="BF183" s="34" t="n">
        <v>17</v>
      </c>
    </row>
    <row r="184" customFormat="false" ht="12.75" hidden="false" customHeight="false" outlineLevel="0" collapsed="false">
      <c r="A184" s="36" t="s">
        <v>197</v>
      </c>
      <c r="B184" s="22" t="n">
        <v>-2.87368152057911</v>
      </c>
      <c r="C184" s="23" t="n">
        <v>81</v>
      </c>
      <c r="D184" s="16"/>
      <c r="E184" s="24" t="n">
        <v>0.2660600601611</v>
      </c>
      <c r="F184" s="25" t="n">
        <v>54</v>
      </c>
      <c r="G184" s="26" t="n">
        <v>0.103377314804782</v>
      </c>
      <c r="H184" s="27" t="n">
        <v>69</v>
      </c>
      <c r="I184" s="26" t="n">
        <v>0.443102853533168</v>
      </c>
      <c r="J184" s="27" t="n">
        <v>58</v>
      </c>
      <c r="K184" s="26" t="n">
        <v>0.25170001214535</v>
      </c>
      <c r="L184" s="27" t="n">
        <v>58</v>
      </c>
      <c r="M184" s="16"/>
      <c r="N184" s="24" t="n">
        <v>0.461944020777471</v>
      </c>
      <c r="O184" s="25" t="n">
        <v>172</v>
      </c>
      <c r="P184" s="26" t="n">
        <v>0.58023772649963</v>
      </c>
      <c r="Q184" s="27" t="n">
        <v>162</v>
      </c>
      <c r="R184" s="26" t="n">
        <v>0.313888661008184</v>
      </c>
      <c r="S184" s="27" t="n">
        <v>207</v>
      </c>
      <c r="T184" s="26" t="n">
        <v>0.4917056748246</v>
      </c>
      <c r="U184" s="27" t="n">
        <v>122</v>
      </c>
      <c r="V184" s="16"/>
      <c r="W184" s="24" t="n">
        <v>0.209260485869975</v>
      </c>
      <c r="X184" s="28" t="n">
        <v>162</v>
      </c>
      <c r="Y184" s="26" t="n">
        <v>0.00769230769230769</v>
      </c>
      <c r="Z184" s="29" t="n">
        <v>86</v>
      </c>
      <c r="AA184" s="26" t="n">
        <v>0.208193894209724</v>
      </c>
      <c r="AB184" s="29" t="n">
        <v>69</v>
      </c>
      <c r="AC184" s="26" t="n">
        <v>0.306043830416343</v>
      </c>
      <c r="AD184" s="29" t="n">
        <v>212</v>
      </c>
      <c r="AE184" s="26" t="n">
        <v>0.315111911161525</v>
      </c>
      <c r="AF184" s="29" t="n">
        <v>205</v>
      </c>
      <c r="AG184" s="16"/>
      <c r="AH184" s="24" t="n">
        <v>0.374588655730855</v>
      </c>
      <c r="AI184" s="25" t="n">
        <v>155</v>
      </c>
      <c r="AJ184" s="26" t="n">
        <v>0.440040793341628</v>
      </c>
      <c r="AK184" s="27" t="n">
        <v>158</v>
      </c>
      <c r="AL184" s="26" t="n">
        <v>0.309136518120081</v>
      </c>
      <c r="AM184" s="27" t="n">
        <v>149</v>
      </c>
      <c r="AN184" s="16"/>
      <c r="AO184" s="24" t="n">
        <v>0.355403775991519</v>
      </c>
      <c r="AP184" s="31" t="n">
        <v>43</v>
      </c>
      <c r="AQ184" s="16"/>
      <c r="AR184" s="24" t="n">
        <v>0.394677381796041</v>
      </c>
      <c r="AS184" s="25" t="n">
        <v>103</v>
      </c>
      <c r="AT184" s="24" t="n">
        <v>0.456765303383393</v>
      </c>
      <c r="AU184" s="25" t="n">
        <v>108</v>
      </c>
      <c r="AV184" s="24" t="n">
        <v>0.33258946020869</v>
      </c>
      <c r="AW184" s="25" t="n">
        <v>110</v>
      </c>
      <c r="AX184" s="32"/>
      <c r="AY184" s="24" t="n">
        <v>0.197262384924374</v>
      </c>
      <c r="AZ184" s="25" t="n">
        <v>39</v>
      </c>
      <c r="BA184" s="33" t="n">
        <v>0.131798269088269</v>
      </c>
      <c r="BB184" s="34" t="n">
        <v>12</v>
      </c>
      <c r="BC184" s="35" t="n">
        <v>0.458590284286252</v>
      </c>
      <c r="BD184" s="34" t="n">
        <v>165</v>
      </c>
      <c r="BE184" s="35" t="n">
        <v>0.0013986013986014</v>
      </c>
      <c r="BF184" s="34" t="n">
        <v>131</v>
      </c>
    </row>
    <row r="185" customFormat="false" ht="12.75" hidden="false" customHeight="false" outlineLevel="0" collapsed="false">
      <c r="A185" s="36" t="s">
        <v>198</v>
      </c>
      <c r="B185" s="22" t="n">
        <v>-3.07786264751375</v>
      </c>
      <c r="C185" s="23" t="n">
        <v>80</v>
      </c>
      <c r="D185" s="16"/>
      <c r="E185" s="24" t="n">
        <v>0.47824867198109</v>
      </c>
      <c r="F185" s="25" t="n">
        <v>193</v>
      </c>
      <c r="G185" s="26" t="n">
        <v>0.197430341583161</v>
      </c>
      <c r="H185" s="27" t="n">
        <v>159</v>
      </c>
      <c r="I185" s="26" t="n">
        <v>0.69360898169526</v>
      </c>
      <c r="J185" s="27" t="n">
        <v>209</v>
      </c>
      <c r="K185" s="26" t="n">
        <v>0.54370669266485</v>
      </c>
      <c r="L185" s="27" t="n">
        <v>192</v>
      </c>
      <c r="M185" s="16"/>
      <c r="N185" s="24" t="n">
        <v>0.250675422477753</v>
      </c>
      <c r="O185" s="25" t="n">
        <v>28</v>
      </c>
      <c r="P185" s="26" t="n">
        <v>0.460339447469403</v>
      </c>
      <c r="Q185" s="27" t="n">
        <v>110</v>
      </c>
      <c r="R185" s="26" t="n">
        <v>0.0987949025716486</v>
      </c>
      <c r="S185" s="27" t="n">
        <v>58</v>
      </c>
      <c r="T185" s="26" t="n">
        <v>0.192891917392208</v>
      </c>
      <c r="U185" s="27" t="n">
        <v>8</v>
      </c>
      <c r="V185" s="16"/>
      <c r="W185" s="24" t="n">
        <v>0.159012347797157</v>
      </c>
      <c r="X185" s="28" t="n">
        <v>123</v>
      </c>
      <c r="Y185" s="26" t="n">
        <v>0.0146475434848947</v>
      </c>
      <c r="Z185" s="29" t="n">
        <v>147</v>
      </c>
      <c r="AA185" s="26" t="n">
        <v>0.295226756350233</v>
      </c>
      <c r="AB185" s="29" t="n">
        <v>129</v>
      </c>
      <c r="AC185" s="26" t="n">
        <v>0.13728428088022</v>
      </c>
      <c r="AD185" s="29" t="n">
        <v>93</v>
      </c>
      <c r="AE185" s="26" t="n">
        <v>0.188890810473281</v>
      </c>
      <c r="AF185" s="29" t="n">
        <v>163</v>
      </c>
      <c r="AG185" s="16"/>
      <c r="AH185" s="24" t="n">
        <v>0.165493635769898</v>
      </c>
      <c r="AI185" s="25" t="n">
        <v>19</v>
      </c>
      <c r="AJ185" s="26" t="n">
        <v>0.217384168989487</v>
      </c>
      <c r="AK185" s="27" t="n">
        <v>26</v>
      </c>
      <c r="AL185" s="26" t="n">
        <v>0.113603102550309</v>
      </c>
      <c r="AM185" s="27" t="n">
        <v>15</v>
      </c>
      <c r="AN185" s="16"/>
      <c r="AO185" s="24" t="n">
        <v>0.513793153464742</v>
      </c>
      <c r="AP185" s="31" t="n">
        <v>114</v>
      </c>
      <c r="AQ185" s="16"/>
      <c r="AR185" s="24" t="n">
        <v>0.325041365372061</v>
      </c>
      <c r="AS185" s="25" t="n">
        <v>53</v>
      </c>
      <c r="AT185" s="24" t="n">
        <v>0.376691004098493</v>
      </c>
      <c r="AU185" s="25" t="n">
        <v>65</v>
      </c>
      <c r="AV185" s="24" t="n">
        <v>0.273391726645628</v>
      </c>
      <c r="AW185" s="25" t="n">
        <v>64</v>
      </c>
      <c r="AX185" s="32"/>
      <c r="AY185" s="24" t="n">
        <v>0.286012094890943</v>
      </c>
      <c r="AZ185" s="25" t="n">
        <v>124</v>
      </c>
      <c r="BA185" s="33" t="n">
        <v>0.456153585888516</v>
      </c>
      <c r="BB185" s="34" t="n">
        <v>112</v>
      </c>
      <c r="BC185" s="35" t="n">
        <v>0.393491090392704</v>
      </c>
      <c r="BD185" s="34" t="n">
        <v>123</v>
      </c>
      <c r="BE185" s="35" t="n">
        <v>0.00839160839160839</v>
      </c>
      <c r="BF185" s="34" t="n">
        <v>213</v>
      </c>
    </row>
    <row r="186" customFormat="false" ht="12.75" hidden="false" customHeight="false" outlineLevel="0" collapsed="false">
      <c r="A186" s="36" t="s">
        <v>199</v>
      </c>
      <c r="B186" s="22" t="n">
        <v>-3.11852054386577</v>
      </c>
      <c r="C186" s="23" t="n">
        <v>79</v>
      </c>
      <c r="D186" s="16"/>
      <c r="E186" s="24" t="n">
        <v>0.325834626977684</v>
      </c>
      <c r="F186" s="25" t="n">
        <v>93</v>
      </c>
      <c r="G186" s="26" t="n">
        <v>0.154389112074091</v>
      </c>
      <c r="H186" s="27" t="n">
        <v>116</v>
      </c>
      <c r="I186" s="26" t="n">
        <v>0.510835022139256</v>
      </c>
      <c r="J186" s="27" t="n">
        <v>100</v>
      </c>
      <c r="K186" s="26" t="n">
        <v>0.312279746719705</v>
      </c>
      <c r="L186" s="27" t="n">
        <v>89</v>
      </c>
      <c r="M186" s="16"/>
      <c r="N186" s="24" t="n">
        <v>0.299860427112004</v>
      </c>
      <c r="O186" s="25" t="n">
        <v>55</v>
      </c>
      <c r="P186" s="26" t="n">
        <v>0.4542135909745</v>
      </c>
      <c r="Q186" s="27" t="n">
        <v>103</v>
      </c>
      <c r="R186" s="26" t="n">
        <v>0.0884369624093239</v>
      </c>
      <c r="S186" s="27" t="n">
        <v>46</v>
      </c>
      <c r="T186" s="26" t="n">
        <v>0.356930727952188</v>
      </c>
      <c r="U186" s="27" t="n">
        <v>49</v>
      </c>
      <c r="V186" s="16"/>
      <c r="W186" s="24" t="n">
        <v>0.11093712044329</v>
      </c>
      <c r="X186" s="28" t="n">
        <v>54</v>
      </c>
      <c r="Y186" s="26" t="n">
        <v>0.0240722166499499</v>
      </c>
      <c r="Z186" s="29" t="n">
        <v>179</v>
      </c>
      <c r="AA186" s="26" t="n">
        <v>0.225240557953823</v>
      </c>
      <c r="AB186" s="29" t="n">
        <v>80</v>
      </c>
      <c r="AC186" s="26" t="n">
        <v>0.184610714115992</v>
      </c>
      <c r="AD186" s="29" t="n">
        <v>134</v>
      </c>
      <c r="AE186" s="26" t="n">
        <v>0.00982499305339505</v>
      </c>
      <c r="AF186" s="29" t="n">
        <v>26</v>
      </c>
      <c r="AG186" s="16"/>
      <c r="AH186" s="24" t="n">
        <v>0.254103688508094</v>
      </c>
      <c r="AI186" s="25" t="n">
        <v>69</v>
      </c>
      <c r="AJ186" s="26" t="n">
        <v>0.357613206841136</v>
      </c>
      <c r="AK186" s="27" t="n">
        <v>109</v>
      </c>
      <c r="AL186" s="26" t="n">
        <v>0.150594170175052</v>
      </c>
      <c r="AM186" s="27" t="n">
        <v>28</v>
      </c>
      <c r="AN186" s="16"/>
      <c r="AO186" s="24" t="n">
        <v>0.509000846096099</v>
      </c>
      <c r="AP186" s="31" t="n">
        <v>110</v>
      </c>
      <c r="AQ186" s="16"/>
      <c r="AR186" s="24" t="n">
        <v>0.415060328229565</v>
      </c>
      <c r="AS186" s="25" t="n">
        <v>118</v>
      </c>
      <c r="AT186" s="24" t="n">
        <v>0.518415334264533</v>
      </c>
      <c r="AU186" s="25" t="n">
        <v>138</v>
      </c>
      <c r="AV186" s="24" t="n">
        <v>0.311705322194597</v>
      </c>
      <c r="AW186" s="25" t="n">
        <v>91</v>
      </c>
      <c r="AX186" s="32"/>
      <c r="AY186" s="24" t="n">
        <v>0.304789224084579</v>
      </c>
      <c r="AZ186" s="25" t="n">
        <v>144</v>
      </c>
      <c r="BA186" s="33" t="n">
        <v>0.608269179261392</v>
      </c>
      <c r="BB186" s="34" t="n">
        <v>206</v>
      </c>
      <c r="BC186" s="35" t="n">
        <v>0.306098492992345</v>
      </c>
      <c r="BD186" s="34" t="n">
        <v>87</v>
      </c>
      <c r="BE186" s="35" t="n">
        <v>0</v>
      </c>
      <c r="BF186" s="34" t="n">
        <v>58</v>
      </c>
    </row>
    <row r="187" customFormat="false" ht="12.75" hidden="false" customHeight="false" outlineLevel="0" collapsed="false">
      <c r="A187" s="36" t="s">
        <v>200</v>
      </c>
      <c r="B187" s="22" t="n">
        <v>-3.2554221683112</v>
      </c>
      <c r="C187" s="23" t="n">
        <v>78</v>
      </c>
      <c r="D187" s="16"/>
      <c r="E187" s="24" t="n">
        <v>0.387883072671622</v>
      </c>
      <c r="F187" s="25" t="n">
        <v>135</v>
      </c>
      <c r="G187" s="26" t="n">
        <v>0.132908155671191</v>
      </c>
      <c r="H187" s="27" t="n">
        <v>94</v>
      </c>
      <c r="I187" s="26" t="n">
        <v>0.527450665958428</v>
      </c>
      <c r="J187" s="27" t="n">
        <v>112</v>
      </c>
      <c r="K187" s="26" t="n">
        <v>0.503290396385247</v>
      </c>
      <c r="L187" s="27" t="n">
        <v>177</v>
      </c>
      <c r="M187" s="16"/>
      <c r="N187" s="24" t="n">
        <v>0.207488286305911</v>
      </c>
      <c r="O187" s="25" t="n">
        <v>20</v>
      </c>
      <c r="P187" s="26" t="n">
        <v>0.227654437966213</v>
      </c>
      <c r="Q187" s="27" t="n">
        <v>18</v>
      </c>
      <c r="R187" s="26" t="n">
        <v>0.0374507881998153</v>
      </c>
      <c r="S187" s="27" t="n">
        <v>17</v>
      </c>
      <c r="T187" s="26" t="n">
        <v>0.357359632751704</v>
      </c>
      <c r="U187" s="27" t="n">
        <v>50</v>
      </c>
      <c r="V187" s="16"/>
      <c r="W187" s="24" t="n">
        <v>0.161539223362925</v>
      </c>
      <c r="X187" s="28" t="n">
        <v>129</v>
      </c>
      <c r="Y187" s="26" t="n">
        <v>0.0623052959501558</v>
      </c>
      <c r="Z187" s="29" t="n">
        <v>224</v>
      </c>
      <c r="AA187" s="26" t="n">
        <v>0.444305316034752</v>
      </c>
      <c r="AB187" s="29" t="n">
        <v>200</v>
      </c>
      <c r="AC187" s="26" t="n">
        <v>0.112753038260308</v>
      </c>
      <c r="AD187" s="29" t="n">
        <v>56</v>
      </c>
      <c r="AE187" s="26" t="n">
        <v>0.0267932432064848</v>
      </c>
      <c r="AF187" s="29" t="n">
        <v>56</v>
      </c>
      <c r="AG187" s="16"/>
      <c r="AH187" s="24" t="n">
        <v>0.116901251818886</v>
      </c>
      <c r="AI187" s="25" t="n">
        <v>10</v>
      </c>
      <c r="AJ187" s="26" t="n">
        <v>0.113121163484491</v>
      </c>
      <c r="AK187" s="27" t="n">
        <v>9</v>
      </c>
      <c r="AL187" s="26" t="n">
        <v>0.120681340153282</v>
      </c>
      <c r="AM187" s="27" t="n">
        <v>17</v>
      </c>
      <c r="AN187" s="16"/>
      <c r="AO187" s="24" t="n">
        <v>0.700282680032944</v>
      </c>
      <c r="AP187" s="31" t="n">
        <v>206</v>
      </c>
      <c r="AQ187" s="16"/>
      <c r="AR187" s="24" t="n">
        <v>0.309940454787884</v>
      </c>
      <c r="AS187" s="25" t="n">
        <v>43</v>
      </c>
      <c r="AT187" s="24" t="n">
        <v>0.364644641885674</v>
      </c>
      <c r="AU187" s="25" t="n">
        <v>63</v>
      </c>
      <c r="AV187" s="24" t="n">
        <v>0.255236267690094</v>
      </c>
      <c r="AW187" s="25" t="n">
        <v>52</v>
      </c>
      <c r="AX187" s="32"/>
      <c r="AY187" s="24" t="n">
        <v>0.304558027413611</v>
      </c>
      <c r="AZ187" s="25" t="n">
        <v>143</v>
      </c>
      <c r="BA187" s="33" t="n">
        <v>0.750863764972505</v>
      </c>
      <c r="BB187" s="34" t="n">
        <v>247</v>
      </c>
      <c r="BC187" s="35" t="n">
        <v>0.162810317268327</v>
      </c>
      <c r="BD187" s="34" t="n">
        <v>16</v>
      </c>
      <c r="BE187" s="35" t="n">
        <v>0</v>
      </c>
      <c r="BF187" s="34" t="n">
        <v>55</v>
      </c>
    </row>
    <row r="188" customFormat="false" ht="12.75" hidden="false" customHeight="false" outlineLevel="0" collapsed="false">
      <c r="A188" s="36" t="s">
        <v>201</v>
      </c>
      <c r="B188" s="22" t="n">
        <v>-3.30179038942177</v>
      </c>
      <c r="C188" s="23" t="n">
        <v>77</v>
      </c>
      <c r="D188" s="16"/>
      <c r="E188" s="24" t="n">
        <v>0.314556942696656</v>
      </c>
      <c r="F188" s="25" t="n">
        <v>85</v>
      </c>
      <c r="G188" s="26" t="n">
        <v>0.144589866388658</v>
      </c>
      <c r="H188" s="27" t="n">
        <v>108</v>
      </c>
      <c r="I188" s="26" t="n">
        <v>0.501669319031861</v>
      </c>
      <c r="J188" s="27" t="n">
        <v>94</v>
      </c>
      <c r="K188" s="26" t="n">
        <v>0.29741164266945</v>
      </c>
      <c r="L188" s="27" t="n">
        <v>80</v>
      </c>
      <c r="M188" s="16"/>
      <c r="N188" s="24" t="n">
        <v>0.366665941875137</v>
      </c>
      <c r="O188" s="25" t="n">
        <v>101</v>
      </c>
      <c r="P188" s="26" t="n">
        <v>0.407593750899947</v>
      </c>
      <c r="Q188" s="27" t="n">
        <v>82</v>
      </c>
      <c r="R188" s="26" t="n">
        <v>0.083165527554686</v>
      </c>
      <c r="S188" s="27" t="n">
        <v>39</v>
      </c>
      <c r="T188" s="26" t="n">
        <v>0.609238547170777</v>
      </c>
      <c r="U188" s="27" t="n">
        <v>179</v>
      </c>
      <c r="V188" s="16"/>
      <c r="W188" s="24" t="n">
        <v>0.152788342454127</v>
      </c>
      <c r="X188" s="28" t="n">
        <v>118</v>
      </c>
      <c r="Y188" s="26" t="n">
        <v>0.223030303030303</v>
      </c>
      <c r="Z188" s="29" t="n">
        <v>254</v>
      </c>
      <c r="AA188" s="26" t="n">
        <v>0.244448411546278</v>
      </c>
      <c r="AB188" s="29" t="n">
        <v>89</v>
      </c>
      <c r="AC188" s="26" t="n">
        <v>0.114127489355837</v>
      </c>
      <c r="AD188" s="29" t="n">
        <v>59</v>
      </c>
      <c r="AE188" s="26" t="n">
        <v>0.0295471658840887</v>
      </c>
      <c r="AF188" s="29" t="n">
        <v>60</v>
      </c>
      <c r="AG188" s="16"/>
      <c r="AH188" s="24" t="n">
        <v>0.377403862177428</v>
      </c>
      <c r="AI188" s="25" t="n">
        <v>156</v>
      </c>
      <c r="AJ188" s="26" t="n">
        <v>0.421728347239013</v>
      </c>
      <c r="AK188" s="27" t="n">
        <v>153</v>
      </c>
      <c r="AL188" s="26" t="n">
        <v>0.333079377115842</v>
      </c>
      <c r="AM188" s="27" t="n">
        <v>159</v>
      </c>
      <c r="AN188" s="16"/>
      <c r="AO188" s="24" t="n">
        <v>0.535079807887231</v>
      </c>
      <c r="AP188" s="31" t="n">
        <v>126</v>
      </c>
      <c r="AQ188" s="16"/>
      <c r="AR188" s="24" t="n">
        <v>0.275083608710718</v>
      </c>
      <c r="AS188" s="25" t="n">
        <v>29</v>
      </c>
      <c r="AT188" s="24" t="n">
        <v>0.381741426275437</v>
      </c>
      <c r="AU188" s="25" t="n">
        <v>69</v>
      </c>
      <c r="AV188" s="24" t="n">
        <v>0.168425791145999</v>
      </c>
      <c r="AW188" s="25" t="n">
        <v>8</v>
      </c>
      <c r="AX188" s="32"/>
      <c r="AY188" s="24" t="n">
        <v>0.232781502622401</v>
      </c>
      <c r="AZ188" s="25" t="n">
        <v>72</v>
      </c>
      <c r="BA188" s="33" t="n">
        <v>0.401926253497133</v>
      </c>
      <c r="BB188" s="34" t="n">
        <v>91</v>
      </c>
      <c r="BC188" s="35" t="n">
        <v>0.295485853437669</v>
      </c>
      <c r="BD188" s="34" t="n">
        <v>75</v>
      </c>
      <c r="BE188" s="35" t="n">
        <v>0.000932400932400932</v>
      </c>
      <c r="BF188" s="34" t="n">
        <v>104</v>
      </c>
    </row>
    <row r="189" customFormat="false" ht="12.75" hidden="false" customHeight="false" outlineLevel="0" collapsed="false">
      <c r="A189" s="36" t="s">
        <v>202</v>
      </c>
      <c r="B189" s="22" t="n">
        <v>-3.33562476016113</v>
      </c>
      <c r="C189" s="23" t="n">
        <v>76</v>
      </c>
      <c r="D189" s="16"/>
      <c r="E189" s="24" t="n">
        <v>0.26866080067069</v>
      </c>
      <c r="F189" s="25" t="n">
        <v>55</v>
      </c>
      <c r="G189" s="26" t="n">
        <v>0.103185901140267</v>
      </c>
      <c r="H189" s="27" t="n">
        <v>68</v>
      </c>
      <c r="I189" s="26" t="n">
        <v>0.404339793719644</v>
      </c>
      <c r="J189" s="27" t="n">
        <v>41</v>
      </c>
      <c r="K189" s="26" t="n">
        <v>0.298456707152159</v>
      </c>
      <c r="L189" s="27" t="n">
        <v>81</v>
      </c>
      <c r="M189" s="16"/>
      <c r="N189" s="24" t="n">
        <v>0.428383744236121</v>
      </c>
      <c r="O189" s="25" t="n">
        <v>151</v>
      </c>
      <c r="P189" s="26" t="n">
        <v>0.573488514597277</v>
      </c>
      <c r="Q189" s="27" t="n">
        <v>156</v>
      </c>
      <c r="R189" s="26" t="n">
        <v>0.208040430835466</v>
      </c>
      <c r="S189" s="27" t="n">
        <v>153</v>
      </c>
      <c r="T189" s="26" t="n">
        <v>0.503622287275619</v>
      </c>
      <c r="U189" s="27" t="n">
        <v>128</v>
      </c>
      <c r="V189" s="16"/>
      <c r="W189" s="24" t="n">
        <v>0.137223186015638</v>
      </c>
      <c r="X189" s="28" t="n">
        <v>94</v>
      </c>
      <c r="Y189" s="26" t="n">
        <v>0.0155884645362432</v>
      </c>
      <c r="Z189" s="29" t="n">
        <v>153</v>
      </c>
      <c r="AA189" s="26" t="n">
        <v>0.297449288597966</v>
      </c>
      <c r="AB189" s="29" t="n">
        <v>131</v>
      </c>
      <c r="AC189" s="26" t="n">
        <v>0.188963548986405</v>
      </c>
      <c r="AD189" s="29" t="n">
        <v>142</v>
      </c>
      <c r="AE189" s="26" t="n">
        <v>0.0468914419419378</v>
      </c>
      <c r="AF189" s="29" t="n">
        <v>76</v>
      </c>
      <c r="AG189" s="16"/>
      <c r="AH189" s="24" t="n">
        <v>0.286610053587929</v>
      </c>
      <c r="AI189" s="25" t="n">
        <v>96</v>
      </c>
      <c r="AJ189" s="26" t="n">
        <v>0.355267325500671</v>
      </c>
      <c r="AK189" s="27" t="n">
        <v>108</v>
      </c>
      <c r="AL189" s="26" t="n">
        <v>0.217952781675188</v>
      </c>
      <c r="AM189" s="27" t="n">
        <v>80</v>
      </c>
      <c r="AN189" s="16"/>
      <c r="AO189" s="24" t="n">
        <v>0.464525709818294</v>
      </c>
      <c r="AP189" s="31" t="n">
        <v>83</v>
      </c>
      <c r="AQ189" s="16"/>
      <c r="AR189" s="24" t="n">
        <v>0.359779527624764</v>
      </c>
      <c r="AS189" s="25" t="n">
        <v>77</v>
      </c>
      <c r="AT189" s="24" t="n">
        <v>0.346613601511116</v>
      </c>
      <c r="AU189" s="25" t="n">
        <v>53</v>
      </c>
      <c r="AV189" s="24" t="n">
        <v>0.372945453738413</v>
      </c>
      <c r="AW189" s="25" t="n">
        <v>141</v>
      </c>
      <c r="AX189" s="32"/>
      <c r="AY189" s="24" t="n">
        <v>0.257869372802876</v>
      </c>
      <c r="AZ189" s="25" t="n">
        <v>95</v>
      </c>
      <c r="BA189" s="33" t="n">
        <v>0.376688429301383</v>
      </c>
      <c r="BB189" s="34" t="n">
        <v>76</v>
      </c>
      <c r="BC189" s="35" t="n">
        <v>0.395054887242442</v>
      </c>
      <c r="BD189" s="34" t="n">
        <v>125</v>
      </c>
      <c r="BE189" s="35" t="n">
        <v>0.00186480186480186</v>
      </c>
      <c r="BF189" s="34" t="n">
        <v>147</v>
      </c>
    </row>
    <row r="190" customFormat="false" ht="12.75" hidden="false" customHeight="false" outlineLevel="0" collapsed="false">
      <c r="A190" s="36" t="s">
        <v>203</v>
      </c>
      <c r="B190" s="22" t="n">
        <v>-3.51723662353369</v>
      </c>
      <c r="C190" s="23" t="n">
        <v>75</v>
      </c>
      <c r="D190" s="16"/>
      <c r="E190" s="24" t="n">
        <v>0.404935547404698</v>
      </c>
      <c r="F190" s="25" t="n">
        <v>147</v>
      </c>
      <c r="G190" s="26" t="n">
        <v>0.124753261667983</v>
      </c>
      <c r="H190" s="27" t="n">
        <v>87</v>
      </c>
      <c r="I190" s="26" t="n">
        <v>0.731101721631135</v>
      </c>
      <c r="J190" s="27" t="n">
        <v>227</v>
      </c>
      <c r="K190" s="26" t="n">
        <v>0.358951658914976</v>
      </c>
      <c r="L190" s="27" t="n">
        <v>109</v>
      </c>
      <c r="M190" s="16"/>
      <c r="N190" s="24" t="n">
        <v>0.27730070649171</v>
      </c>
      <c r="O190" s="25" t="n">
        <v>40</v>
      </c>
      <c r="P190" s="26" t="n">
        <v>0.455623387751026</v>
      </c>
      <c r="Q190" s="27" t="n">
        <v>104</v>
      </c>
      <c r="R190" s="26" t="n">
        <v>0.112605630098998</v>
      </c>
      <c r="S190" s="27" t="n">
        <v>67</v>
      </c>
      <c r="T190" s="26" t="n">
        <v>0.263673101625107</v>
      </c>
      <c r="U190" s="27" t="n">
        <v>19</v>
      </c>
      <c r="V190" s="16"/>
      <c r="W190" s="24" t="n">
        <v>0.07049331292248</v>
      </c>
      <c r="X190" s="28" t="n">
        <v>16</v>
      </c>
      <c r="Y190" s="26" t="n">
        <v>0.00575539568345324</v>
      </c>
      <c r="Z190" s="29" t="n">
        <v>61</v>
      </c>
      <c r="AA190" s="26" t="n">
        <v>0.178392871500311</v>
      </c>
      <c r="AB190" s="29" t="n">
        <v>50</v>
      </c>
      <c r="AC190" s="26" t="n">
        <v>0.0566082420933603</v>
      </c>
      <c r="AD190" s="29" t="n">
        <v>9</v>
      </c>
      <c r="AE190" s="26" t="n">
        <v>0.0412167424127951</v>
      </c>
      <c r="AF190" s="29" t="n">
        <v>72</v>
      </c>
      <c r="AG190" s="16"/>
      <c r="AH190" s="24" t="n">
        <v>0.220388670642687</v>
      </c>
      <c r="AI190" s="25" t="n">
        <v>40</v>
      </c>
      <c r="AJ190" s="26" t="n">
        <v>0.250341342718611</v>
      </c>
      <c r="AK190" s="27" t="n">
        <v>31</v>
      </c>
      <c r="AL190" s="26" t="n">
        <v>0.190435998566762</v>
      </c>
      <c r="AM190" s="27" t="n">
        <v>61</v>
      </c>
      <c r="AN190" s="16"/>
      <c r="AO190" s="24" t="n">
        <v>0.56436310603066</v>
      </c>
      <c r="AP190" s="31" t="n">
        <v>147</v>
      </c>
      <c r="AQ190" s="16"/>
      <c r="AR190" s="24" t="n">
        <v>0.347201690756434</v>
      </c>
      <c r="AS190" s="25" t="n">
        <v>69</v>
      </c>
      <c r="AT190" s="24" t="n">
        <v>0.470511023676695</v>
      </c>
      <c r="AU190" s="25" t="n">
        <v>111</v>
      </c>
      <c r="AV190" s="24" t="n">
        <v>0.223892357836173</v>
      </c>
      <c r="AW190" s="25" t="n">
        <v>32</v>
      </c>
      <c r="AX190" s="32"/>
      <c r="AY190" s="24" t="n">
        <v>0.296788820996513</v>
      </c>
      <c r="AZ190" s="25" t="n">
        <v>135</v>
      </c>
      <c r="BA190" s="33" t="n">
        <v>0.600052106144028</v>
      </c>
      <c r="BB190" s="34" t="n">
        <v>203</v>
      </c>
      <c r="BC190" s="35" t="n">
        <v>0.289848156379311</v>
      </c>
      <c r="BD190" s="34" t="n">
        <v>69</v>
      </c>
      <c r="BE190" s="35" t="n">
        <v>0.000466200466200466</v>
      </c>
      <c r="BF190" s="34" t="n">
        <v>78</v>
      </c>
    </row>
    <row r="191" customFormat="false" ht="12.75" hidden="false" customHeight="false" outlineLevel="0" collapsed="false">
      <c r="A191" s="36" t="s">
        <v>204</v>
      </c>
      <c r="B191" s="22" t="n">
        <v>-3.55262748392598</v>
      </c>
      <c r="C191" s="23" t="n">
        <v>74</v>
      </c>
      <c r="D191" s="16"/>
      <c r="E191" s="24" t="n">
        <v>0.326218494384321</v>
      </c>
      <c r="F191" s="25" t="n">
        <v>95</v>
      </c>
      <c r="G191" s="26" t="n">
        <v>0.223117877375535</v>
      </c>
      <c r="H191" s="27" t="n">
        <v>178</v>
      </c>
      <c r="I191" s="26" t="n">
        <v>0.546713983040552</v>
      </c>
      <c r="J191" s="27" t="n">
        <v>127</v>
      </c>
      <c r="K191" s="26" t="n">
        <v>0.208823622736876</v>
      </c>
      <c r="L191" s="27" t="n">
        <v>40</v>
      </c>
      <c r="M191" s="16"/>
      <c r="N191" s="24" t="n">
        <v>0.325165879595266</v>
      </c>
      <c r="O191" s="25" t="n">
        <v>71</v>
      </c>
      <c r="P191" s="26" t="n">
        <v>0.393377012065948</v>
      </c>
      <c r="Q191" s="27" t="n">
        <v>75</v>
      </c>
      <c r="R191" s="26" t="n">
        <v>0.128829040559354</v>
      </c>
      <c r="S191" s="27" t="n">
        <v>82</v>
      </c>
      <c r="T191" s="26" t="n">
        <v>0.453291586160496</v>
      </c>
      <c r="U191" s="27" t="n">
        <v>97</v>
      </c>
      <c r="V191" s="16"/>
      <c r="W191" s="24" t="n">
        <v>0.144483717090368</v>
      </c>
      <c r="X191" s="28" t="n">
        <v>107</v>
      </c>
      <c r="Y191" s="26" t="n">
        <v>0.151029748283753</v>
      </c>
      <c r="Z191" s="29" t="n">
        <v>246</v>
      </c>
      <c r="AA191" s="26" t="n">
        <v>0.160521781869111</v>
      </c>
      <c r="AB191" s="29" t="n">
        <v>40</v>
      </c>
      <c r="AC191" s="26" t="n">
        <v>0.150549097441139</v>
      </c>
      <c r="AD191" s="29" t="n">
        <v>109</v>
      </c>
      <c r="AE191" s="26" t="n">
        <v>0.115834240767468</v>
      </c>
      <c r="AF191" s="29" t="n">
        <v>127</v>
      </c>
      <c r="AG191" s="16"/>
      <c r="AH191" s="24" t="n">
        <v>0.422555997454664</v>
      </c>
      <c r="AI191" s="25" t="n">
        <v>178</v>
      </c>
      <c r="AJ191" s="26" t="n">
        <v>0.478858069668382</v>
      </c>
      <c r="AK191" s="27" t="n">
        <v>174</v>
      </c>
      <c r="AL191" s="26" t="n">
        <v>0.366253925240946</v>
      </c>
      <c r="AM191" s="27" t="n">
        <v>172</v>
      </c>
      <c r="AN191" s="16"/>
      <c r="AO191" s="24" t="n">
        <v>0.236751578394949</v>
      </c>
      <c r="AP191" s="31" t="n">
        <v>14</v>
      </c>
      <c r="AQ191" s="16"/>
      <c r="AR191" s="24" t="n">
        <v>0.34003703678108</v>
      </c>
      <c r="AS191" s="25" t="n">
        <v>61</v>
      </c>
      <c r="AT191" s="24" t="n">
        <v>0.502116397412231</v>
      </c>
      <c r="AU191" s="25" t="n">
        <v>129</v>
      </c>
      <c r="AV191" s="24" t="n">
        <v>0.177957676149929</v>
      </c>
      <c r="AW191" s="25" t="n">
        <v>11</v>
      </c>
      <c r="AX191" s="32"/>
      <c r="AY191" s="24" t="n">
        <v>0.323743335055753</v>
      </c>
      <c r="AZ191" s="25" t="n">
        <v>161</v>
      </c>
      <c r="BA191" s="33" t="n">
        <v>0.530544496978922</v>
      </c>
      <c r="BB191" s="34" t="n">
        <v>168</v>
      </c>
      <c r="BC191" s="35" t="n">
        <v>0.436955904458734</v>
      </c>
      <c r="BD191" s="34" t="n">
        <v>148</v>
      </c>
      <c r="BE191" s="35" t="n">
        <v>0.00372960372960373</v>
      </c>
      <c r="BF191" s="34" t="n">
        <v>181</v>
      </c>
    </row>
    <row r="192" customFormat="false" ht="12.75" hidden="false" customHeight="false" outlineLevel="0" collapsed="false">
      <c r="A192" s="36" t="s">
        <v>205</v>
      </c>
      <c r="B192" s="22" t="n">
        <v>-3.57732232219878</v>
      </c>
      <c r="C192" s="23" t="n">
        <v>73</v>
      </c>
      <c r="D192" s="16"/>
      <c r="E192" s="24" t="n">
        <v>0.398408301532913</v>
      </c>
      <c r="F192" s="25" t="n">
        <v>142</v>
      </c>
      <c r="G192" s="26" t="n">
        <v>0.190589691459053</v>
      </c>
      <c r="H192" s="27" t="n">
        <v>150</v>
      </c>
      <c r="I192" s="26" t="n">
        <v>0.639114161239444</v>
      </c>
      <c r="J192" s="27" t="n">
        <v>185</v>
      </c>
      <c r="K192" s="26" t="n">
        <v>0.365521051900242</v>
      </c>
      <c r="L192" s="27" t="n">
        <v>110</v>
      </c>
      <c r="M192" s="16"/>
      <c r="N192" s="24" t="n">
        <v>0.432290810576365</v>
      </c>
      <c r="O192" s="25" t="n">
        <v>154</v>
      </c>
      <c r="P192" s="26" t="n">
        <v>0.728845477605375</v>
      </c>
      <c r="Q192" s="27" t="n">
        <v>237</v>
      </c>
      <c r="R192" s="26" t="n">
        <v>0.167801465128872</v>
      </c>
      <c r="S192" s="27" t="n">
        <v>119</v>
      </c>
      <c r="T192" s="26" t="n">
        <v>0.400225488994847</v>
      </c>
      <c r="U192" s="27" t="n">
        <v>74</v>
      </c>
      <c r="V192" s="16"/>
      <c r="W192" s="24" t="n">
        <v>0.10210855609877</v>
      </c>
      <c r="X192" s="28" t="n">
        <v>42</v>
      </c>
      <c r="Y192" s="26" t="n">
        <v>0.0272851296043656</v>
      </c>
      <c r="Z192" s="29" t="n">
        <v>183</v>
      </c>
      <c r="AA192" s="26" t="n">
        <v>0.269856625395666</v>
      </c>
      <c r="AB192" s="29" t="n">
        <v>109</v>
      </c>
      <c r="AC192" s="26" t="n">
        <v>0.0922923522804748</v>
      </c>
      <c r="AD192" s="29" t="n">
        <v>38</v>
      </c>
      <c r="AE192" s="26" t="n">
        <v>0.0190001171145725</v>
      </c>
      <c r="AF192" s="29" t="n">
        <v>41</v>
      </c>
      <c r="AG192" s="16"/>
      <c r="AH192" s="24" t="n">
        <v>0.298011318777328</v>
      </c>
      <c r="AI192" s="25" t="n">
        <v>105</v>
      </c>
      <c r="AJ192" s="26" t="n">
        <v>0.383869978551884</v>
      </c>
      <c r="AK192" s="27" t="n">
        <v>128</v>
      </c>
      <c r="AL192" s="26" t="n">
        <v>0.212152659002772</v>
      </c>
      <c r="AM192" s="27" t="n">
        <v>76</v>
      </c>
      <c r="AN192" s="16"/>
      <c r="AO192" s="24" t="n">
        <v>0.388795230950505</v>
      </c>
      <c r="AP192" s="31" t="n">
        <v>54</v>
      </c>
      <c r="AQ192" s="16"/>
      <c r="AR192" s="24" t="n">
        <v>0.320914126562901</v>
      </c>
      <c r="AS192" s="25" t="n">
        <v>49</v>
      </c>
      <c r="AT192" s="24" t="n">
        <v>0.362458284064821</v>
      </c>
      <c r="AU192" s="25" t="n">
        <v>60</v>
      </c>
      <c r="AV192" s="24" t="n">
        <v>0.279369969060981</v>
      </c>
      <c r="AW192" s="25" t="n">
        <v>70</v>
      </c>
      <c r="AX192" s="32"/>
      <c r="AY192" s="24" t="n">
        <v>0.226368089800939</v>
      </c>
      <c r="AZ192" s="25" t="n">
        <v>64</v>
      </c>
      <c r="BA192" s="33" t="n">
        <v>0.497877601990238</v>
      </c>
      <c r="BB192" s="34" t="n">
        <v>141</v>
      </c>
      <c r="BC192" s="35" t="n">
        <v>0.181692867878779</v>
      </c>
      <c r="BD192" s="34" t="n">
        <v>26</v>
      </c>
      <c r="BE192" s="35" t="n">
        <v>-0.000466200466200466</v>
      </c>
      <c r="BF192" s="34" t="n">
        <v>8</v>
      </c>
    </row>
    <row r="193" customFormat="false" ht="12.75" hidden="false" customHeight="false" outlineLevel="0" collapsed="false">
      <c r="A193" s="36" t="s">
        <v>206</v>
      </c>
      <c r="B193" s="22" t="n">
        <v>-3.68185605157111</v>
      </c>
      <c r="C193" s="23" t="n">
        <v>72</v>
      </c>
      <c r="D193" s="16"/>
      <c r="E193" s="24" t="n">
        <v>0.374015314012452</v>
      </c>
      <c r="F193" s="25" t="n">
        <v>127</v>
      </c>
      <c r="G193" s="26" t="n">
        <v>0.171405272448101</v>
      </c>
      <c r="H193" s="27" t="n">
        <v>130</v>
      </c>
      <c r="I193" s="26" t="n">
        <v>0.677171564881428</v>
      </c>
      <c r="J193" s="27" t="n">
        <v>201</v>
      </c>
      <c r="K193" s="26" t="n">
        <v>0.273469104707827</v>
      </c>
      <c r="L193" s="27" t="n">
        <v>63</v>
      </c>
      <c r="M193" s="16"/>
      <c r="N193" s="24" t="n">
        <v>0.367073491220913</v>
      </c>
      <c r="O193" s="25" t="n">
        <v>102</v>
      </c>
      <c r="P193" s="26" t="n">
        <v>0.558511088051583</v>
      </c>
      <c r="Q193" s="27" t="n">
        <v>151</v>
      </c>
      <c r="R193" s="26" t="n">
        <v>0.0777278775810703</v>
      </c>
      <c r="S193" s="27" t="n">
        <v>37</v>
      </c>
      <c r="T193" s="26" t="n">
        <v>0.464981508030084</v>
      </c>
      <c r="U193" s="27" t="n">
        <v>109</v>
      </c>
      <c r="V193" s="16"/>
      <c r="W193" s="24" t="n">
        <v>0.0858001665188211</v>
      </c>
      <c r="X193" s="28" t="n">
        <v>26</v>
      </c>
      <c r="Y193" s="26" t="n">
        <v>0.0303030303030303</v>
      </c>
      <c r="Z193" s="29" t="n">
        <v>194</v>
      </c>
      <c r="AA193" s="26" t="n">
        <v>0.25242768189196</v>
      </c>
      <c r="AB193" s="29" t="n">
        <v>95</v>
      </c>
      <c r="AC193" s="26" t="n">
        <v>0.0574302526042363</v>
      </c>
      <c r="AD193" s="29" t="n">
        <v>10</v>
      </c>
      <c r="AE193" s="26" t="n">
        <v>0.00303970127605734</v>
      </c>
      <c r="AF193" s="29" t="n">
        <v>10</v>
      </c>
      <c r="AG193" s="16"/>
      <c r="AH193" s="24" t="n">
        <v>0.292088777025651</v>
      </c>
      <c r="AI193" s="25" t="n">
        <v>100</v>
      </c>
      <c r="AJ193" s="26" t="n">
        <v>0.320449902691979</v>
      </c>
      <c r="AK193" s="27" t="n">
        <v>81</v>
      </c>
      <c r="AL193" s="26" t="n">
        <v>0.263727651359323</v>
      </c>
      <c r="AM193" s="27" t="n">
        <v>115</v>
      </c>
      <c r="AN193" s="16"/>
      <c r="AO193" s="24" t="n">
        <v>0.485580196872108</v>
      </c>
      <c r="AP193" s="31" t="n">
        <v>99</v>
      </c>
      <c r="AQ193" s="16"/>
      <c r="AR193" s="24" t="n">
        <v>0.355147139936947</v>
      </c>
      <c r="AS193" s="25" t="n">
        <v>73</v>
      </c>
      <c r="AT193" s="24" t="n">
        <v>0.50514271012246</v>
      </c>
      <c r="AU193" s="25" t="n">
        <v>130</v>
      </c>
      <c r="AV193" s="24" t="n">
        <v>0.205151569751435</v>
      </c>
      <c r="AW193" s="25" t="n">
        <v>26</v>
      </c>
      <c r="AX193" s="32"/>
      <c r="AY193" s="24" t="n">
        <v>0.223334299850578</v>
      </c>
      <c r="AZ193" s="25" t="n">
        <v>62</v>
      </c>
      <c r="BA193" s="33" t="n">
        <v>0.399576483715605</v>
      </c>
      <c r="BB193" s="34" t="n">
        <v>89</v>
      </c>
      <c r="BC193" s="35" t="n">
        <v>0.269960215369927</v>
      </c>
      <c r="BD193" s="34" t="n">
        <v>61</v>
      </c>
      <c r="BE193" s="35" t="n">
        <v>0.000466200466200466</v>
      </c>
      <c r="BF193" s="34" t="n">
        <v>80</v>
      </c>
    </row>
    <row r="194" customFormat="false" ht="12.75" hidden="false" customHeight="false" outlineLevel="0" collapsed="false">
      <c r="A194" s="36" t="s">
        <v>207</v>
      </c>
      <c r="B194" s="22" t="n">
        <v>-3.69815768059066</v>
      </c>
      <c r="C194" s="23" t="n">
        <v>71</v>
      </c>
      <c r="D194" s="16"/>
      <c r="E194" s="24" t="n">
        <v>0.244138389776334</v>
      </c>
      <c r="F194" s="25" t="n">
        <v>38</v>
      </c>
      <c r="G194" s="26" t="n">
        <v>0.024374744090466</v>
      </c>
      <c r="H194" s="27" t="n">
        <v>9</v>
      </c>
      <c r="I194" s="26" t="n">
        <v>0.325074714799098</v>
      </c>
      <c r="J194" s="27" t="n">
        <v>15</v>
      </c>
      <c r="K194" s="26" t="n">
        <v>0.382965710439439</v>
      </c>
      <c r="L194" s="27" t="n">
        <v>116</v>
      </c>
      <c r="M194" s="16"/>
      <c r="N194" s="24" t="n">
        <v>0.392976386527053</v>
      </c>
      <c r="O194" s="25" t="n">
        <v>114</v>
      </c>
      <c r="P194" s="26" t="n">
        <v>0.436221924548264</v>
      </c>
      <c r="Q194" s="27" t="n">
        <v>97</v>
      </c>
      <c r="R194" s="26" t="n">
        <v>0.157974233528231</v>
      </c>
      <c r="S194" s="27" t="n">
        <v>108</v>
      </c>
      <c r="T194" s="26" t="n">
        <v>0.584733001504663</v>
      </c>
      <c r="U194" s="27" t="n">
        <v>169</v>
      </c>
      <c r="V194" s="16"/>
      <c r="W194" s="24" t="n">
        <v>0.134755672854235</v>
      </c>
      <c r="X194" s="28" t="n">
        <v>91</v>
      </c>
      <c r="Y194" s="26" t="n">
        <v>0.016016016016016</v>
      </c>
      <c r="Z194" s="29" t="n">
        <v>155</v>
      </c>
      <c r="AA194" s="26" t="n">
        <v>0.258976946858902</v>
      </c>
      <c r="AB194" s="29" t="n">
        <v>100</v>
      </c>
      <c r="AC194" s="26" t="n">
        <v>0.257438202405353</v>
      </c>
      <c r="AD194" s="29" t="n">
        <v>187</v>
      </c>
      <c r="AE194" s="26" t="n">
        <v>0.00659152613666781</v>
      </c>
      <c r="AF194" s="29" t="n">
        <v>21</v>
      </c>
      <c r="AG194" s="16"/>
      <c r="AH194" s="24" t="n">
        <v>0.269158787863505</v>
      </c>
      <c r="AI194" s="25" t="n">
        <v>84</v>
      </c>
      <c r="AJ194" s="26" t="n">
        <v>0.35288729267334</v>
      </c>
      <c r="AK194" s="27" t="n">
        <v>105</v>
      </c>
      <c r="AL194" s="26" t="n">
        <v>0.185430283053671</v>
      </c>
      <c r="AM194" s="27" t="n">
        <v>55</v>
      </c>
      <c r="AN194" s="16"/>
      <c r="AO194" s="24" t="n">
        <v>0.523923119598121</v>
      </c>
      <c r="AP194" s="31" t="n">
        <v>119</v>
      </c>
      <c r="AQ194" s="16"/>
      <c r="AR194" s="24" t="n">
        <v>0.34649345842738</v>
      </c>
      <c r="AS194" s="25" t="n">
        <v>67</v>
      </c>
      <c r="AT194" s="24" t="n">
        <v>0.352259965835237</v>
      </c>
      <c r="AU194" s="25" t="n">
        <v>57</v>
      </c>
      <c r="AV194" s="24" t="n">
        <v>0.340726951019523</v>
      </c>
      <c r="AW194" s="25" t="n">
        <v>114</v>
      </c>
      <c r="AX194" s="32"/>
      <c r="AY194" s="24" t="n">
        <v>0.255018070349069</v>
      </c>
      <c r="AZ194" s="25" t="n">
        <v>93</v>
      </c>
      <c r="BA194" s="33" t="n">
        <v>0.532528716998719</v>
      </c>
      <c r="BB194" s="34" t="n">
        <v>170</v>
      </c>
      <c r="BC194" s="35" t="n">
        <v>0.232059293582288</v>
      </c>
      <c r="BD194" s="34" t="n">
        <v>45</v>
      </c>
      <c r="BE194" s="35" t="n">
        <v>0.000466200466200466</v>
      </c>
      <c r="BF194" s="34" t="n">
        <v>81</v>
      </c>
    </row>
    <row r="195" customFormat="false" ht="12.75" hidden="false" customHeight="false" outlineLevel="0" collapsed="false">
      <c r="A195" s="36" t="s">
        <v>208</v>
      </c>
      <c r="B195" s="22" t="n">
        <v>-3.72583747949417</v>
      </c>
      <c r="C195" s="23" t="n">
        <v>70</v>
      </c>
      <c r="D195" s="16"/>
      <c r="E195" s="24" t="n">
        <v>0.335269677322246</v>
      </c>
      <c r="F195" s="25" t="n">
        <v>100</v>
      </c>
      <c r="G195" s="26" t="n">
        <v>0.141171098016372</v>
      </c>
      <c r="H195" s="27" t="n">
        <v>102</v>
      </c>
      <c r="I195" s="26" t="n">
        <v>0.268129455662861</v>
      </c>
      <c r="J195" s="27" t="n">
        <v>5</v>
      </c>
      <c r="K195" s="26" t="n">
        <v>0.596508478287504</v>
      </c>
      <c r="L195" s="27" t="n">
        <v>214</v>
      </c>
      <c r="M195" s="16"/>
      <c r="N195" s="24" t="n">
        <v>0.259488341255093</v>
      </c>
      <c r="O195" s="25" t="n">
        <v>32</v>
      </c>
      <c r="P195" s="26" t="n">
        <v>0.297668739453569</v>
      </c>
      <c r="Q195" s="27" t="n">
        <v>34</v>
      </c>
      <c r="R195" s="26" t="n">
        <v>0.170395142639957</v>
      </c>
      <c r="S195" s="27" t="n">
        <v>122</v>
      </c>
      <c r="T195" s="26" t="n">
        <v>0.310401141671753</v>
      </c>
      <c r="U195" s="27" t="n">
        <v>33</v>
      </c>
      <c r="V195" s="16"/>
      <c r="W195" s="24" t="n">
        <v>0.0551290409854216</v>
      </c>
      <c r="X195" s="28" t="n">
        <v>9</v>
      </c>
      <c r="Y195" s="26" t="n">
        <v>0.00664267921394963</v>
      </c>
      <c r="Z195" s="29" t="n">
        <v>72</v>
      </c>
      <c r="AA195" s="26" t="n">
        <v>0.0128341132672981</v>
      </c>
      <c r="AB195" s="29" t="n">
        <v>3</v>
      </c>
      <c r="AC195" s="26" t="n">
        <v>0.0710619987334942</v>
      </c>
      <c r="AD195" s="29" t="n">
        <v>20</v>
      </c>
      <c r="AE195" s="26" t="n">
        <v>0.129977372726944</v>
      </c>
      <c r="AF195" s="29" t="n">
        <v>135</v>
      </c>
      <c r="AG195" s="16"/>
      <c r="AH195" s="24" t="n">
        <v>0.149427529724918</v>
      </c>
      <c r="AI195" s="25" t="n">
        <v>16</v>
      </c>
      <c r="AJ195" s="26" t="n">
        <v>0.157972166477392</v>
      </c>
      <c r="AK195" s="27" t="n">
        <v>14</v>
      </c>
      <c r="AL195" s="26" t="n">
        <v>0.140882892972444</v>
      </c>
      <c r="AM195" s="27" t="n">
        <v>22</v>
      </c>
      <c r="AN195" s="16"/>
      <c r="AO195" s="24" t="n">
        <v>0.651853745284092</v>
      </c>
      <c r="AP195" s="31" t="n">
        <v>184</v>
      </c>
      <c r="AQ195" s="16"/>
      <c r="AR195" s="24" t="n">
        <v>0.616422992967073</v>
      </c>
      <c r="AS195" s="25" t="n">
        <v>236</v>
      </c>
      <c r="AT195" s="24" t="n">
        <v>0.533536240951524</v>
      </c>
      <c r="AU195" s="25" t="n">
        <v>150</v>
      </c>
      <c r="AV195" s="24" t="n">
        <v>0.699309744982621</v>
      </c>
      <c r="AW195" s="25" t="n">
        <v>254</v>
      </c>
      <c r="AX195" s="32"/>
      <c r="AY195" s="24" t="n">
        <v>0.143573871146118</v>
      </c>
      <c r="AZ195" s="25" t="n">
        <v>14</v>
      </c>
      <c r="BA195" s="33" t="n">
        <v>0.252604284100985</v>
      </c>
      <c r="BB195" s="34" t="n">
        <v>30</v>
      </c>
      <c r="BC195" s="35" t="n">
        <v>0.171124322344363</v>
      </c>
      <c r="BD195" s="34" t="n">
        <v>20</v>
      </c>
      <c r="BE195" s="35" t="n">
        <v>0.00699300699300699</v>
      </c>
      <c r="BF195" s="34" t="n">
        <v>207</v>
      </c>
    </row>
    <row r="196" customFormat="false" ht="12.75" hidden="false" customHeight="false" outlineLevel="0" collapsed="false">
      <c r="A196" s="36" t="s">
        <v>209</v>
      </c>
      <c r="B196" s="22" t="n">
        <v>-3.79644784566606</v>
      </c>
      <c r="C196" s="23" t="n">
        <v>69</v>
      </c>
      <c r="D196" s="16"/>
      <c r="E196" s="24" t="n">
        <v>0.347919388748324</v>
      </c>
      <c r="F196" s="25" t="n">
        <v>112</v>
      </c>
      <c r="G196" s="26" t="n">
        <v>0.191760779087835</v>
      </c>
      <c r="H196" s="27" t="n">
        <v>151</v>
      </c>
      <c r="I196" s="26" t="n">
        <v>0.294870181292267</v>
      </c>
      <c r="J196" s="27" t="n">
        <v>12</v>
      </c>
      <c r="K196" s="26" t="n">
        <v>0.557127205864869</v>
      </c>
      <c r="L196" s="27" t="n">
        <v>197</v>
      </c>
      <c r="M196" s="16"/>
      <c r="N196" s="24" t="n">
        <v>0.257547286588303</v>
      </c>
      <c r="O196" s="25" t="n">
        <v>30</v>
      </c>
      <c r="P196" s="26" t="n">
        <v>0.428199564931754</v>
      </c>
      <c r="Q196" s="27" t="n">
        <v>95</v>
      </c>
      <c r="R196" s="26" t="n">
        <v>0</v>
      </c>
      <c r="S196" s="27" t="n">
        <v>1</v>
      </c>
      <c r="T196" s="26" t="n">
        <v>0.344442294833154</v>
      </c>
      <c r="U196" s="27" t="n">
        <v>44</v>
      </c>
      <c r="V196" s="16"/>
      <c r="W196" s="24" t="n">
        <v>0.197480105920065</v>
      </c>
      <c r="X196" s="28" t="n">
        <v>154</v>
      </c>
      <c r="Y196" s="26" t="n">
        <v>0.00973927158364614</v>
      </c>
      <c r="Z196" s="29" t="n">
        <v>108</v>
      </c>
      <c r="AA196" s="26" t="n">
        <v>0.215807023919945</v>
      </c>
      <c r="AB196" s="29" t="n">
        <v>73</v>
      </c>
      <c r="AC196" s="26" t="n">
        <v>0.275072650765488</v>
      </c>
      <c r="AD196" s="29" t="n">
        <v>199</v>
      </c>
      <c r="AE196" s="26" t="n">
        <v>0.289301477411182</v>
      </c>
      <c r="AF196" s="29" t="n">
        <v>198</v>
      </c>
      <c r="AG196" s="16"/>
      <c r="AH196" s="24" t="n">
        <v>0.164893699231754</v>
      </c>
      <c r="AI196" s="25" t="n">
        <v>18</v>
      </c>
      <c r="AJ196" s="26" t="n">
        <v>0.175394571369415</v>
      </c>
      <c r="AK196" s="27" t="n">
        <v>17</v>
      </c>
      <c r="AL196" s="26" t="n">
        <v>0.154392827094092</v>
      </c>
      <c r="AM196" s="27" t="n">
        <v>31</v>
      </c>
      <c r="AN196" s="16"/>
      <c r="AO196" s="24" t="n">
        <v>0.349408242811875</v>
      </c>
      <c r="AP196" s="31" t="n">
        <v>41</v>
      </c>
      <c r="AQ196" s="16"/>
      <c r="AR196" s="24" t="n">
        <v>0.44112097865591</v>
      </c>
      <c r="AS196" s="25" t="n">
        <v>140</v>
      </c>
      <c r="AT196" s="24" t="n">
        <v>0.342967124529812</v>
      </c>
      <c r="AU196" s="25" t="n">
        <v>52</v>
      </c>
      <c r="AV196" s="24" t="n">
        <v>0.539274832782007</v>
      </c>
      <c r="AW196" s="25" t="n">
        <v>231</v>
      </c>
      <c r="AX196" s="32"/>
      <c r="AY196" s="24" t="n">
        <v>0.27213303079231</v>
      </c>
      <c r="AZ196" s="25" t="n">
        <v>109</v>
      </c>
      <c r="BA196" s="33" t="n">
        <v>0.469177555206461</v>
      </c>
      <c r="BB196" s="34" t="n">
        <v>125</v>
      </c>
      <c r="BC196" s="35" t="n">
        <v>0.296405686354617</v>
      </c>
      <c r="BD196" s="34" t="n">
        <v>77</v>
      </c>
      <c r="BE196" s="35" t="n">
        <v>0.0508158508158508</v>
      </c>
      <c r="BF196" s="34" t="n">
        <v>250</v>
      </c>
    </row>
    <row r="197" customFormat="false" ht="12.75" hidden="false" customHeight="false" outlineLevel="0" collapsed="false">
      <c r="A197" s="36" t="s">
        <v>210</v>
      </c>
      <c r="B197" s="22" t="n">
        <v>-3.94201432701186</v>
      </c>
      <c r="C197" s="23" t="n">
        <v>68</v>
      </c>
      <c r="D197" s="16"/>
      <c r="E197" s="24" t="n">
        <v>0.345595096937278</v>
      </c>
      <c r="F197" s="25" t="n">
        <v>107</v>
      </c>
      <c r="G197" s="26" t="n">
        <v>0.141875993252111</v>
      </c>
      <c r="H197" s="27" t="n">
        <v>104</v>
      </c>
      <c r="I197" s="26" t="n">
        <v>0.523838179545558</v>
      </c>
      <c r="J197" s="27" t="n">
        <v>109</v>
      </c>
      <c r="K197" s="26" t="n">
        <v>0.371071118014164</v>
      </c>
      <c r="L197" s="27" t="n">
        <v>113</v>
      </c>
      <c r="M197" s="16"/>
      <c r="N197" s="24" t="n">
        <v>0.337755326597591</v>
      </c>
      <c r="O197" s="25" t="n">
        <v>78</v>
      </c>
      <c r="P197" s="26" t="n">
        <v>0.3656567483777</v>
      </c>
      <c r="Q197" s="27" t="n">
        <v>59</v>
      </c>
      <c r="R197" s="26" t="n">
        <v>0.2945552522692</v>
      </c>
      <c r="S197" s="27" t="n">
        <v>199</v>
      </c>
      <c r="T197" s="26" t="n">
        <v>0.353053979145872</v>
      </c>
      <c r="U197" s="27" t="n">
        <v>46</v>
      </c>
      <c r="V197" s="16"/>
      <c r="W197" s="24" t="n">
        <v>0.117239289883073</v>
      </c>
      <c r="X197" s="28" t="n">
        <v>63</v>
      </c>
      <c r="Y197" s="26" t="n">
        <v>0.0288808664259928</v>
      </c>
      <c r="Z197" s="29" t="n">
        <v>189</v>
      </c>
      <c r="AA197" s="26" t="n">
        <v>0.187785194943646</v>
      </c>
      <c r="AB197" s="29" t="n">
        <v>57</v>
      </c>
      <c r="AC197" s="26" t="n">
        <v>0.11980913721553</v>
      </c>
      <c r="AD197" s="29" t="n">
        <v>67</v>
      </c>
      <c r="AE197" s="26" t="n">
        <v>0.132481960947123</v>
      </c>
      <c r="AF197" s="29" t="n">
        <v>137</v>
      </c>
      <c r="AG197" s="16"/>
      <c r="AH197" s="24" t="n">
        <v>0.212173636802288</v>
      </c>
      <c r="AI197" s="25" t="n">
        <v>33</v>
      </c>
      <c r="AJ197" s="26" t="n">
        <v>0.254338897612027</v>
      </c>
      <c r="AK197" s="27" t="n">
        <v>33</v>
      </c>
      <c r="AL197" s="26" t="n">
        <v>0.170008375992549</v>
      </c>
      <c r="AM197" s="27" t="n">
        <v>41</v>
      </c>
      <c r="AN197" s="16"/>
      <c r="AO197" s="24" t="n">
        <v>0.608452657993903</v>
      </c>
      <c r="AP197" s="31" t="n">
        <v>169</v>
      </c>
      <c r="AQ197" s="16"/>
      <c r="AR197" s="24" t="n">
        <v>0.32488641383723</v>
      </c>
      <c r="AS197" s="25" t="n">
        <v>52</v>
      </c>
      <c r="AT197" s="24" t="n">
        <v>0.335527248312676</v>
      </c>
      <c r="AU197" s="25" t="n">
        <v>51</v>
      </c>
      <c r="AV197" s="24" t="n">
        <v>0.314245579361785</v>
      </c>
      <c r="AW197" s="25" t="n">
        <v>92</v>
      </c>
      <c r="AX197" s="32"/>
      <c r="AY197" s="24" t="n">
        <v>0.206627624902033</v>
      </c>
      <c r="AZ197" s="25" t="n">
        <v>50</v>
      </c>
      <c r="BA197" s="33" t="n">
        <v>0.435144158850597</v>
      </c>
      <c r="BB197" s="34" t="n">
        <v>106</v>
      </c>
      <c r="BC197" s="35" t="n">
        <v>0.1842725153893</v>
      </c>
      <c r="BD197" s="34" t="n">
        <v>28</v>
      </c>
      <c r="BE197" s="35" t="n">
        <v>0.000466200466200466</v>
      </c>
      <c r="BF197" s="34" t="n">
        <v>79</v>
      </c>
    </row>
    <row r="198" customFormat="false" ht="12.75" hidden="false" customHeight="false" outlineLevel="0" collapsed="false">
      <c r="A198" s="36" t="s">
        <v>211</v>
      </c>
      <c r="B198" s="22" t="n">
        <v>-3.95826608092451</v>
      </c>
      <c r="C198" s="23" t="n">
        <v>67</v>
      </c>
      <c r="D198" s="16"/>
      <c r="E198" s="24" t="n">
        <v>0.263694659591229</v>
      </c>
      <c r="F198" s="25" t="n">
        <v>53</v>
      </c>
      <c r="G198" s="26" t="n">
        <v>0.12204294971859</v>
      </c>
      <c r="H198" s="27" t="n">
        <v>80</v>
      </c>
      <c r="I198" s="26" t="n">
        <v>0.457074877372018</v>
      </c>
      <c r="J198" s="27" t="n">
        <v>64</v>
      </c>
      <c r="K198" s="26" t="n">
        <v>0.21196615168308</v>
      </c>
      <c r="L198" s="27" t="n">
        <v>42</v>
      </c>
      <c r="M198" s="16"/>
      <c r="N198" s="24" t="n">
        <v>0.328380692252331</v>
      </c>
      <c r="O198" s="25" t="n">
        <v>72</v>
      </c>
      <c r="P198" s="26" t="n">
        <v>0.333594904316391</v>
      </c>
      <c r="Q198" s="27" t="n">
        <v>47</v>
      </c>
      <c r="R198" s="26" t="n">
        <v>0.086412939418189</v>
      </c>
      <c r="S198" s="27" t="n">
        <v>42</v>
      </c>
      <c r="T198" s="26" t="n">
        <v>0.565134233022414</v>
      </c>
      <c r="U198" s="27" t="n">
        <v>161</v>
      </c>
      <c r="V198" s="16"/>
      <c r="W198" s="24" t="n">
        <v>0.141014428117128</v>
      </c>
      <c r="X198" s="28" t="n">
        <v>98</v>
      </c>
      <c r="Y198" s="26" t="n">
        <v>0.00586080586080586</v>
      </c>
      <c r="Z198" s="29" t="n">
        <v>63</v>
      </c>
      <c r="AA198" s="26" t="n">
        <v>0.301330342295109</v>
      </c>
      <c r="AB198" s="29" t="n">
        <v>135</v>
      </c>
      <c r="AC198" s="26" t="n">
        <v>0.205601718557887</v>
      </c>
      <c r="AD198" s="29" t="n">
        <v>154</v>
      </c>
      <c r="AE198" s="26" t="n">
        <v>0.0512648457547113</v>
      </c>
      <c r="AF198" s="29" t="n">
        <v>79</v>
      </c>
      <c r="AG198" s="16"/>
      <c r="AH198" s="24" t="n">
        <v>0.259500267087569</v>
      </c>
      <c r="AI198" s="25" t="n">
        <v>76</v>
      </c>
      <c r="AJ198" s="26" t="n">
        <v>0.28713696711326</v>
      </c>
      <c r="AK198" s="27" t="n">
        <v>59</v>
      </c>
      <c r="AL198" s="26" t="n">
        <v>0.231863567061879</v>
      </c>
      <c r="AM198" s="27" t="n">
        <v>87</v>
      </c>
      <c r="AN198" s="16"/>
      <c r="AO198" s="24" t="n">
        <v>0.523276038574591</v>
      </c>
      <c r="AP198" s="31" t="n">
        <v>118</v>
      </c>
      <c r="AQ198" s="16"/>
      <c r="AR198" s="24" t="n">
        <v>0.333714585430222</v>
      </c>
      <c r="AS198" s="25" t="n">
        <v>59</v>
      </c>
      <c r="AT198" s="24" t="n">
        <v>0.407554171910606</v>
      </c>
      <c r="AU198" s="25" t="n">
        <v>81</v>
      </c>
      <c r="AV198" s="24" t="n">
        <v>0.259874998949838</v>
      </c>
      <c r="AW198" s="25" t="n">
        <v>54</v>
      </c>
      <c r="AX198" s="32"/>
      <c r="AY198" s="24" t="n">
        <v>0.26773719633187</v>
      </c>
      <c r="AZ198" s="25" t="n">
        <v>107</v>
      </c>
      <c r="BA198" s="33" t="n">
        <v>0.39308466801</v>
      </c>
      <c r="BB198" s="34" t="n">
        <v>87</v>
      </c>
      <c r="BC198" s="35" t="n">
        <v>0.409194520053209</v>
      </c>
      <c r="BD198" s="34" t="n">
        <v>131</v>
      </c>
      <c r="BE198" s="35" t="n">
        <v>0.000932400932400932</v>
      </c>
      <c r="BF198" s="34" t="n">
        <v>91</v>
      </c>
    </row>
    <row r="199" customFormat="false" ht="12.75" hidden="false" customHeight="false" outlineLevel="0" collapsed="false">
      <c r="A199" s="36" t="s">
        <v>212</v>
      </c>
      <c r="B199" s="22" t="n">
        <v>-3.95962994284747</v>
      </c>
      <c r="C199" s="23" t="n">
        <v>66</v>
      </c>
      <c r="D199" s="16"/>
      <c r="E199" s="24" t="n">
        <v>0.205340133959055</v>
      </c>
      <c r="F199" s="25" t="n">
        <v>15</v>
      </c>
      <c r="G199" s="26" t="n">
        <v>0.094827667320894</v>
      </c>
      <c r="H199" s="27" t="n">
        <v>56</v>
      </c>
      <c r="I199" s="26" t="n">
        <v>0.375391933636806</v>
      </c>
      <c r="J199" s="27" t="n">
        <v>29</v>
      </c>
      <c r="K199" s="26" t="n">
        <v>0.145800800919466</v>
      </c>
      <c r="L199" s="27" t="n">
        <v>18</v>
      </c>
      <c r="M199" s="16"/>
      <c r="N199" s="24" t="n">
        <v>0.39768293286118</v>
      </c>
      <c r="O199" s="25" t="n">
        <v>115</v>
      </c>
      <c r="P199" s="26" t="n">
        <v>0.583228252892731</v>
      </c>
      <c r="Q199" s="27" t="n">
        <v>165</v>
      </c>
      <c r="R199" s="26" t="n">
        <v>0.131464269572585</v>
      </c>
      <c r="S199" s="27" t="n">
        <v>84</v>
      </c>
      <c r="T199" s="26" t="n">
        <v>0.478356276118224</v>
      </c>
      <c r="U199" s="27" t="n">
        <v>115</v>
      </c>
      <c r="V199" s="16"/>
      <c r="W199" s="24" t="n">
        <v>0.161463233772865</v>
      </c>
      <c r="X199" s="28" t="n">
        <v>128</v>
      </c>
      <c r="Y199" s="26" t="n">
        <v>0.154628687690743</v>
      </c>
      <c r="Z199" s="29" t="n">
        <v>248</v>
      </c>
      <c r="AA199" s="26" t="n">
        <v>0.400677343413136</v>
      </c>
      <c r="AB199" s="29" t="n">
        <v>182</v>
      </c>
      <c r="AC199" s="26" t="n">
        <v>0.0872748514449204</v>
      </c>
      <c r="AD199" s="29" t="n">
        <v>32</v>
      </c>
      <c r="AE199" s="26" t="n">
        <v>0.00327205254266244</v>
      </c>
      <c r="AF199" s="29" t="n">
        <v>12</v>
      </c>
      <c r="AG199" s="16"/>
      <c r="AH199" s="24" t="n">
        <v>0.277767749046329</v>
      </c>
      <c r="AI199" s="25" t="n">
        <v>91</v>
      </c>
      <c r="AJ199" s="26" t="n">
        <v>0.362506780823803</v>
      </c>
      <c r="AK199" s="27" t="n">
        <v>115</v>
      </c>
      <c r="AL199" s="26" t="n">
        <v>0.193028717268855</v>
      </c>
      <c r="AM199" s="27" t="n">
        <v>63</v>
      </c>
      <c r="AN199" s="16"/>
      <c r="AO199" s="24" t="n">
        <v>0.497113380164159</v>
      </c>
      <c r="AP199" s="31" t="n">
        <v>103</v>
      </c>
      <c r="AQ199" s="16"/>
      <c r="AR199" s="24" t="n">
        <v>0.285601840009997</v>
      </c>
      <c r="AS199" s="25" t="n">
        <v>36</v>
      </c>
      <c r="AT199" s="24" t="n">
        <v>0.377629227402261</v>
      </c>
      <c r="AU199" s="25" t="n">
        <v>67</v>
      </c>
      <c r="AV199" s="24" t="n">
        <v>0.193574452617733</v>
      </c>
      <c r="AW199" s="25" t="n">
        <v>19</v>
      </c>
      <c r="AX199" s="32"/>
      <c r="AY199" s="24" t="n">
        <v>0.284859042029841</v>
      </c>
      <c r="AZ199" s="25" t="n">
        <v>120</v>
      </c>
      <c r="BA199" s="33" t="n">
        <v>0.4468506252905</v>
      </c>
      <c r="BB199" s="34" t="n">
        <v>108</v>
      </c>
      <c r="BC199" s="35" t="n">
        <v>0.407726500799023</v>
      </c>
      <c r="BD199" s="34" t="n">
        <v>129</v>
      </c>
      <c r="BE199" s="35" t="n">
        <v>0</v>
      </c>
      <c r="BF199" s="34" t="n">
        <v>45</v>
      </c>
    </row>
    <row r="200" customFormat="false" ht="12.75" hidden="false" customHeight="false" outlineLevel="0" collapsed="false">
      <c r="A200" s="36" t="s">
        <v>213</v>
      </c>
      <c r="B200" s="22" t="n">
        <v>-3.96935445710933</v>
      </c>
      <c r="C200" s="23" t="n">
        <v>65</v>
      </c>
      <c r="D200" s="16"/>
      <c r="E200" s="24" t="n">
        <v>0.206138828582951</v>
      </c>
      <c r="F200" s="25" t="n">
        <v>16</v>
      </c>
      <c r="G200" s="26" t="n">
        <v>0.0434966633821841</v>
      </c>
      <c r="H200" s="27" t="n">
        <v>22</v>
      </c>
      <c r="I200" s="26" t="n">
        <v>0.370696521362024</v>
      </c>
      <c r="J200" s="27" t="n">
        <v>28</v>
      </c>
      <c r="K200" s="26" t="n">
        <v>0.204223301004646</v>
      </c>
      <c r="L200" s="27" t="n">
        <v>36</v>
      </c>
      <c r="M200" s="16"/>
      <c r="N200" s="24" t="n">
        <v>0.408271836103633</v>
      </c>
      <c r="O200" s="25" t="n">
        <v>127</v>
      </c>
      <c r="P200" s="26" t="n">
        <v>0.422269456089665</v>
      </c>
      <c r="Q200" s="27" t="n">
        <v>90</v>
      </c>
      <c r="R200" s="26" t="n">
        <v>0.147775082827469</v>
      </c>
      <c r="S200" s="27" t="n">
        <v>98</v>
      </c>
      <c r="T200" s="26" t="n">
        <v>0.654770969393766</v>
      </c>
      <c r="U200" s="27" t="n">
        <v>200</v>
      </c>
      <c r="V200" s="16"/>
      <c r="W200" s="24" t="n">
        <v>0.119709637536805</v>
      </c>
      <c r="X200" s="28" t="n">
        <v>69</v>
      </c>
      <c r="Y200" s="26" t="n">
        <v>0.0137254901960784</v>
      </c>
      <c r="Z200" s="29" t="n">
        <v>140</v>
      </c>
      <c r="AA200" s="26" t="n">
        <v>0.129062578382719</v>
      </c>
      <c r="AB200" s="29" t="n">
        <v>29</v>
      </c>
      <c r="AC200" s="26" t="n">
        <v>0.153794485089643</v>
      </c>
      <c r="AD200" s="29" t="n">
        <v>113</v>
      </c>
      <c r="AE200" s="26" t="n">
        <v>0.182255996478781</v>
      </c>
      <c r="AF200" s="29" t="n">
        <v>158</v>
      </c>
      <c r="AG200" s="16"/>
      <c r="AH200" s="24" t="n">
        <v>0.320443865922392</v>
      </c>
      <c r="AI200" s="25" t="n">
        <v>119</v>
      </c>
      <c r="AJ200" s="26" t="n">
        <v>0.335302124057796</v>
      </c>
      <c r="AK200" s="27" t="n">
        <v>93</v>
      </c>
      <c r="AL200" s="26" t="n">
        <v>0.305585607786987</v>
      </c>
      <c r="AM200" s="27" t="n">
        <v>148</v>
      </c>
      <c r="AN200" s="16"/>
      <c r="AO200" s="24" t="n">
        <v>0.335398462517087</v>
      </c>
      <c r="AP200" s="31" t="n">
        <v>36</v>
      </c>
      <c r="AQ200" s="16"/>
      <c r="AR200" s="24" t="n">
        <v>0.414065128519028</v>
      </c>
      <c r="AS200" s="25" t="n">
        <v>117</v>
      </c>
      <c r="AT200" s="24" t="n">
        <v>0.579163333288741</v>
      </c>
      <c r="AU200" s="25" t="n">
        <v>173</v>
      </c>
      <c r="AV200" s="24" t="n">
        <v>0.248966923749316</v>
      </c>
      <c r="AW200" s="25" t="n">
        <v>46</v>
      </c>
      <c r="AX200" s="32"/>
      <c r="AY200" s="24" t="n">
        <v>0.284997398911333</v>
      </c>
      <c r="AZ200" s="25" t="n">
        <v>121</v>
      </c>
      <c r="BA200" s="33" t="n">
        <v>0.410217969852637</v>
      </c>
      <c r="BB200" s="34" t="n">
        <v>94</v>
      </c>
      <c r="BC200" s="35" t="n">
        <v>0.44384182594896</v>
      </c>
      <c r="BD200" s="34" t="n">
        <v>152</v>
      </c>
      <c r="BE200" s="35" t="n">
        <v>0.000932400932400932</v>
      </c>
      <c r="BF200" s="34" t="n">
        <v>94</v>
      </c>
    </row>
    <row r="201" customFormat="false" ht="12.75" hidden="false" customHeight="false" outlineLevel="0" collapsed="false">
      <c r="A201" s="36" t="s">
        <v>214</v>
      </c>
      <c r="B201" s="22" t="n">
        <v>-4.17268840900281</v>
      </c>
      <c r="C201" s="23" t="n">
        <v>64</v>
      </c>
      <c r="D201" s="16"/>
      <c r="E201" s="24" t="n">
        <v>0.30581023872113</v>
      </c>
      <c r="F201" s="25" t="n">
        <v>79</v>
      </c>
      <c r="G201" s="26" t="n">
        <v>0.0968547654999251</v>
      </c>
      <c r="H201" s="27" t="n">
        <v>58</v>
      </c>
      <c r="I201" s="26" t="n">
        <v>0.508152505029283</v>
      </c>
      <c r="J201" s="27" t="n">
        <v>97</v>
      </c>
      <c r="K201" s="26" t="n">
        <v>0.312423445634182</v>
      </c>
      <c r="L201" s="27" t="n">
        <v>91</v>
      </c>
      <c r="M201" s="16"/>
      <c r="N201" s="24" t="n">
        <v>0.349228781975816</v>
      </c>
      <c r="O201" s="25" t="n">
        <v>86</v>
      </c>
      <c r="P201" s="26" t="n">
        <v>0.592737424504734</v>
      </c>
      <c r="Q201" s="27" t="n">
        <v>173</v>
      </c>
      <c r="R201" s="26" t="n">
        <v>0.0180455290787999</v>
      </c>
      <c r="S201" s="27" t="n">
        <v>9</v>
      </c>
      <c r="T201" s="26" t="n">
        <v>0.436903392343913</v>
      </c>
      <c r="U201" s="27" t="n">
        <v>83</v>
      </c>
      <c r="V201" s="16"/>
      <c r="W201" s="24" t="n">
        <v>0.129223438302832</v>
      </c>
      <c r="X201" s="28" t="n">
        <v>82</v>
      </c>
      <c r="Y201" s="26" t="n">
        <v>0.0517171717171717</v>
      </c>
      <c r="Z201" s="29" t="n">
        <v>222</v>
      </c>
      <c r="AA201" s="26" t="n">
        <v>0.19967853606559</v>
      </c>
      <c r="AB201" s="29" t="n">
        <v>61</v>
      </c>
      <c r="AC201" s="26" t="n">
        <v>0.21087819374643</v>
      </c>
      <c r="AD201" s="29" t="n">
        <v>157</v>
      </c>
      <c r="AE201" s="26" t="n">
        <v>0.0546198516821342</v>
      </c>
      <c r="AF201" s="29" t="n">
        <v>82</v>
      </c>
      <c r="AG201" s="16"/>
      <c r="AH201" s="24" t="n">
        <v>0.236504087120441</v>
      </c>
      <c r="AI201" s="25" t="n">
        <v>54</v>
      </c>
      <c r="AJ201" s="26" t="n">
        <v>0.311795736845941</v>
      </c>
      <c r="AK201" s="27" t="n">
        <v>79</v>
      </c>
      <c r="AL201" s="26" t="n">
        <v>0.161212437394942</v>
      </c>
      <c r="AM201" s="27" t="n">
        <v>36</v>
      </c>
      <c r="AN201" s="16"/>
      <c r="AO201" s="24" t="n">
        <v>0.519268468612012</v>
      </c>
      <c r="AP201" s="31" t="n">
        <v>116</v>
      </c>
      <c r="AQ201" s="16"/>
      <c r="AR201" s="24" t="n">
        <v>0.31324395197926</v>
      </c>
      <c r="AS201" s="25" t="n">
        <v>46</v>
      </c>
      <c r="AT201" s="24" t="n">
        <v>0.347552316418349</v>
      </c>
      <c r="AU201" s="25" t="n">
        <v>55</v>
      </c>
      <c r="AV201" s="24" t="n">
        <v>0.278935587540172</v>
      </c>
      <c r="AW201" s="25" t="n">
        <v>69</v>
      </c>
      <c r="AX201" s="32"/>
      <c r="AY201" s="24" t="n">
        <v>0.238423158312951</v>
      </c>
      <c r="AZ201" s="25" t="n">
        <v>76</v>
      </c>
      <c r="BA201" s="33" t="n">
        <v>0.351213096041241</v>
      </c>
      <c r="BB201" s="34" t="n">
        <v>62</v>
      </c>
      <c r="BC201" s="35" t="n">
        <v>0.362657777499012</v>
      </c>
      <c r="BD201" s="34" t="n">
        <v>109</v>
      </c>
      <c r="BE201" s="35" t="n">
        <v>0.0013986013986014</v>
      </c>
      <c r="BF201" s="34" t="n">
        <v>118</v>
      </c>
    </row>
    <row r="202" customFormat="false" ht="12.75" hidden="false" customHeight="false" outlineLevel="0" collapsed="false">
      <c r="A202" s="36" t="s">
        <v>215</v>
      </c>
      <c r="B202" s="22" t="n">
        <v>-4.19314350063827</v>
      </c>
      <c r="C202" s="23" t="n">
        <v>63</v>
      </c>
      <c r="D202" s="16"/>
      <c r="E202" s="24" t="n">
        <v>0.320390639180258</v>
      </c>
      <c r="F202" s="25" t="n">
        <v>91</v>
      </c>
      <c r="G202" s="26" t="n">
        <v>0.180815085067908</v>
      </c>
      <c r="H202" s="27" t="n">
        <v>141</v>
      </c>
      <c r="I202" s="26" t="n">
        <v>0.542446565748673</v>
      </c>
      <c r="J202" s="27" t="n">
        <v>124</v>
      </c>
      <c r="K202" s="26" t="n">
        <v>0.237910266724192</v>
      </c>
      <c r="L202" s="27" t="n">
        <v>52</v>
      </c>
      <c r="M202" s="16"/>
      <c r="N202" s="24" t="n">
        <v>0.290340237060591</v>
      </c>
      <c r="O202" s="25" t="n">
        <v>50</v>
      </c>
      <c r="P202" s="26" t="n">
        <v>0.466466586303831</v>
      </c>
      <c r="Q202" s="27" t="n">
        <v>113</v>
      </c>
      <c r="R202" s="26" t="n">
        <v>0.0417651810059128</v>
      </c>
      <c r="S202" s="27" t="n">
        <v>18</v>
      </c>
      <c r="T202" s="26" t="n">
        <v>0.36278894387203</v>
      </c>
      <c r="U202" s="27" t="n">
        <v>53</v>
      </c>
      <c r="V202" s="16"/>
      <c r="W202" s="24" t="n">
        <v>0.174423068705635</v>
      </c>
      <c r="X202" s="28" t="n">
        <v>135</v>
      </c>
      <c r="Y202" s="26" t="n">
        <v>0.076986076986077</v>
      </c>
      <c r="Z202" s="29" t="n">
        <v>232</v>
      </c>
      <c r="AA202" s="26" t="n">
        <v>0.242020980659675</v>
      </c>
      <c r="AB202" s="29" t="n">
        <v>88</v>
      </c>
      <c r="AC202" s="26" t="n">
        <v>0.219135743921113</v>
      </c>
      <c r="AD202" s="29" t="n">
        <v>161</v>
      </c>
      <c r="AE202" s="26" t="n">
        <v>0.159549473255676</v>
      </c>
      <c r="AF202" s="29" t="n">
        <v>144</v>
      </c>
      <c r="AG202" s="16"/>
      <c r="AH202" s="24" t="n">
        <v>0.286005206269804</v>
      </c>
      <c r="AI202" s="25" t="n">
        <v>95</v>
      </c>
      <c r="AJ202" s="26" t="n">
        <v>0.339795692275795</v>
      </c>
      <c r="AK202" s="27" t="n">
        <v>97</v>
      </c>
      <c r="AL202" s="26" t="n">
        <v>0.232214720263812</v>
      </c>
      <c r="AM202" s="27" t="n">
        <v>88</v>
      </c>
      <c r="AN202" s="16"/>
      <c r="AO202" s="24" t="n">
        <v>0.363219993588168</v>
      </c>
      <c r="AP202" s="31" t="n">
        <v>45</v>
      </c>
      <c r="AQ202" s="16"/>
      <c r="AR202" s="24" t="n">
        <v>0.341015830932717</v>
      </c>
      <c r="AS202" s="25" t="n">
        <v>65</v>
      </c>
      <c r="AT202" s="24" t="n">
        <v>0.33477284017875</v>
      </c>
      <c r="AU202" s="25" t="n">
        <v>50</v>
      </c>
      <c r="AV202" s="24" t="n">
        <v>0.347258821686684</v>
      </c>
      <c r="AW202" s="25" t="n">
        <v>120</v>
      </c>
      <c r="AX202" s="32"/>
      <c r="AY202" s="24" t="n">
        <v>0.25862000908115</v>
      </c>
      <c r="AZ202" s="25" t="n">
        <v>96</v>
      </c>
      <c r="BA202" s="33" t="n">
        <v>0.40951394007013</v>
      </c>
      <c r="BB202" s="34" t="n">
        <v>92</v>
      </c>
      <c r="BC202" s="35" t="n">
        <v>0.360751681578915</v>
      </c>
      <c r="BD202" s="34" t="n">
        <v>108</v>
      </c>
      <c r="BE202" s="35" t="n">
        <v>0.00559440559440559</v>
      </c>
      <c r="BF202" s="34" t="n">
        <v>196</v>
      </c>
    </row>
    <row r="203" customFormat="false" ht="12.75" hidden="false" customHeight="false" outlineLevel="0" collapsed="false">
      <c r="A203" s="36" t="s">
        <v>216</v>
      </c>
      <c r="B203" s="22" t="n">
        <v>-4.29880106317865</v>
      </c>
      <c r="C203" s="23" t="n">
        <v>62</v>
      </c>
      <c r="D203" s="16"/>
      <c r="E203" s="24" t="n">
        <v>0.239334167197816</v>
      </c>
      <c r="F203" s="25" t="n">
        <v>33</v>
      </c>
      <c r="G203" s="26" t="n">
        <v>0.17425652277157</v>
      </c>
      <c r="H203" s="27" t="n">
        <v>136</v>
      </c>
      <c r="I203" s="26" t="n">
        <v>0.398850764732173</v>
      </c>
      <c r="J203" s="27" t="n">
        <v>36</v>
      </c>
      <c r="K203" s="26" t="n">
        <v>0.144895214089705</v>
      </c>
      <c r="L203" s="27" t="n">
        <v>17</v>
      </c>
      <c r="M203" s="16"/>
      <c r="N203" s="24" t="n">
        <v>0.385258151947676</v>
      </c>
      <c r="O203" s="25" t="n">
        <v>109</v>
      </c>
      <c r="P203" s="26" t="n">
        <v>0.467644206991782</v>
      </c>
      <c r="Q203" s="27" t="n">
        <v>114</v>
      </c>
      <c r="R203" s="26" t="n">
        <v>0.259920061019638</v>
      </c>
      <c r="S203" s="27" t="n">
        <v>183</v>
      </c>
      <c r="T203" s="26" t="n">
        <v>0.428210187831607</v>
      </c>
      <c r="U203" s="27" t="n">
        <v>79</v>
      </c>
      <c r="V203" s="16"/>
      <c r="W203" s="24" t="n">
        <v>0.0753839305677033</v>
      </c>
      <c r="X203" s="28" t="n">
        <v>21</v>
      </c>
      <c r="Y203" s="26" t="n">
        <v>0.0155945419103314</v>
      </c>
      <c r="Z203" s="29" t="n">
        <v>154</v>
      </c>
      <c r="AA203" s="26" t="n">
        <v>0.189206362968374</v>
      </c>
      <c r="AB203" s="29" t="n">
        <v>58</v>
      </c>
      <c r="AC203" s="26" t="n">
        <v>0.0902141678805658</v>
      </c>
      <c r="AD203" s="29" t="n">
        <v>35</v>
      </c>
      <c r="AE203" s="26" t="n">
        <v>0.00652064951154235</v>
      </c>
      <c r="AF203" s="29" t="n">
        <v>20</v>
      </c>
      <c r="AG203" s="16"/>
      <c r="AH203" s="24" t="n">
        <v>0.371175034442283</v>
      </c>
      <c r="AI203" s="25" t="n">
        <v>153</v>
      </c>
      <c r="AJ203" s="26" t="n">
        <v>0.384097734288515</v>
      </c>
      <c r="AK203" s="27" t="n">
        <v>129</v>
      </c>
      <c r="AL203" s="26" t="n">
        <v>0.358252334596052</v>
      </c>
      <c r="AM203" s="27" t="n">
        <v>169</v>
      </c>
      <c r="AN203" s="16"/>
      <c r="AO203" s="24" t="n">
        <v>0.420189546264182</v>
      </c>
      <c r="AP203" s="31" t="n">
        <v>66</v>
      </c>
      <c r="AQ203" s="16"/>
      <c r="AR203" s="24" t="n">
        <v>0.237364835331755</v>
      </c>
      <c r="AS203" s="25" t="n">
        <v>20</v>
      </c>
      <c r="AT203" s="24" t="n">
        <v>0.237685851821779</v>
      </c>
      <c r="AU203" s="25" t="n">
        <v>20</v>
      </c>
      <c r="AV203" s="24" t="n">
        <v>0.23704381884173</v>
      </c>
      <c r="AW203" s="25" t="n">
        <v>38</v>
      </c>
      <c r="AX203" s="32"/>
      <c r="AY203" s="24" t="n">
        <v>0.34841606441676</v>
      </c>
      <c r="AZ203" s="25" t="n">
        <v>183</v>
      </c>
      <c r="BA203" s="33" t="n">
        <v>0.480932361601944</v>
      </c>
      <c r="BB203" s="34" t="n">
        <v>132</v>
      </c>
      <c r="BC203" s="35" t="n">
        <v>0.563383430715935</v>
      </c>
      <c r="BD203" s="34" t="n">
        <v>208</v>
      </c>
      <c r="BE203" s="35" t="n">
        <v>0.000932400932400932</v>
      </c>
      <c r="BF203" s="34" t="n">
        <v>96</v>
      </c>
    </row>
    <row r="204" customFormat="false" ht="12.75" hidden="false" customHeight="false" outlineLevel="0" collapsed="false">
      <c r="A204" s="36" t="s">
        <v>217</v>
      </c>
      <c r="B204" s="22" t="n">
        <v>-4.45128710917144</v>
      </c>
      <c r="C204" s="23" t="n">
        <v>61</v>
      </c>
      <c r="D204" s="16"/>
      <c r="E204" s="24" t="n">
        <v>0.343152603152711</v>
      </c>
      <c r="F204" s="25" t="n">
        <v>104</v>
      </c>
      <c r="G204" s="26" t="n">
        <v>0.152705853342945</v>
      </c>
      <c r="H204" s="27" t="n">
        <v>114</v>
      </c>
      <c r="I204" s="26" t="n">
        <v>0.557492224751208</v>
      </c>
      <c r="J204" s="27" t="n">
        <v>135</v>
      </c>
      <c r="K204" s="26" t="n">
        <v>0.31925973136398</v>
      </c>
      <c r="L204" s="27" t="n">
        <v>94</v>
      </c>
      <c r="M204" s="16"/>
      <c r="N204" s="24" t="n">
        <v>0.274974830476535</v>
      </c>
      <c r="O204" s="25" t="n">
        <v>38</v>
      </c>
      <c r="P204" s="26" t="n">
        <v>0.212076536229213</v>
      </c>
      <c r="Q204" s="27" t="n">
        <v>13</v>
      </c>
      <c r="R204" s="26" t="n">
        <v>0.16831956610566</v>
      </c>
      <c r="S204" s="27" t="n">
        <v>120</v>
      </c>
      <c r="T204" s="26" t="n">
        <v>0.444528389094732</v>
      </c>
      <c r="U204" s="27" t="n">
        <v>88</v>
      </c>
      <c r="V204" s="16"/>
      <c r="W204" s="24" t="n">
        <v>0.0905370935296504</v>
      </c>
      <c r="X204" s="28" t="n">
        <v>32</v>
      </c>
      <c r="Y204" s="26" t="n">
        <v>0.0348475420037337</v>
      </c>
      <c r="Z204" s="29" t="n">
        <v>202</v>
      </c>
      <c r="AA204" s="26" t="n">
        <v>0.25339868057822</v>
      </c>
      <c r="AB204" s="29" t="n">
        <v>97</v>
      </c>
      <c r="AC204" s="26" t="n">
        <v>0.0561146980619244</v>
      </c>
      <c r="AD204" s="29" t="n">
        <v>8</v>
      </c>
      <c r="AE204" s="26" t="n">
        <v>0.0177874534747234</v>
      </c>
      <c r="AF204" s="29" t="n">
        <v>38</v>
      </c>
      <c r="AG204" s="16"/>
      <c r="AH204" s="24" t="n">
        <v>0.362266117562499</v>
      </c>
      <c r="AI204" s="25" t="n">
        <v>147</v>
      </c>
      <c r="AJ204" s="26" t="n">
        <v>0.39658807677542</v>
      </c>
      <c r="AK204" s="27" t="n">
        <v>137</v>
      </c>
      <c r="AL204" s="26" t="n">
        <v>0.327944158349578</v>
      </c>
      <c r="AM204" s="27" t="n">
        <v>156</v>
      </c>
      <c r="AN204" s="16"/>
      <c r="AO204" s="24" t="n">
        <v>0.467138816870399</v>
      </c>
      <c r="AP204" s="31" t="n">
        <v>85</v>
      </c>
      <c r="AQ204" s="16"/>
      <c r="AR204" s="24" t="n">
        <v>0.354688794777902</v>
      </c>
      <c r="AS204" s="25" t="n">
        <v>72</v>
      </c>
      <c r="AT204" s="24" t="n">
        <v>0.4512192832851</v>
      </c>
      <c r="AU204" s="25" t="n">
        <v>104</v>
      </c>
      <c r="AV204" s="24" t="n">
        <v>0.258158306270704</v>
      </c>
      <c r="AW204" s="25" t="n">
        <v>53</v>
      </c>
      <c r="AX204" s="32"/>
      <c r="AY204" s="24" t="n">
        <v>0.203575404587058</v>
      </c>
      <c r="AZ204" s="25" t="n">
        <v>47</v>
      </c>
      <c r="BA204" s="33" t="n">
        <v>0.346429516019862</v>
      </c>
      <c r="BB204" s="34" t="n">
        <v>61</v>
      </c>
      <c r="BC204" s="35" t="n">
        <v>0.264762898207512</v>
      </c>
      <c r="BD204" s="34" t="n">
        <v>59</v>
      </c>
      <c r="BE204" s="35" t="n">
        <v>-0.000466200466200466</v>
      </c>
      <c r="BF204" s="34" t="n">
        <v>9</v>
      </c>
    </row>
    <row r="205" customFormat="false" ht="12.75" hidden="false" customHeight="false" outlineLevel="0" collapsed="false">
      <c r="A205" s="36" t="s">
        <v>218</v>
      </c>
      <c r="B205" s="22" t="n">
        <v>-4.45273638549879</v>
      </c>
      <c r="C205" s="23" t="n">
        <v>60</v>
      </c>
      <c r="D205" s="16"/>
      <c r="E205" s="24" t="n">
        <v>0.476236625437664</v>
      </c>
      <c r="F205" s="25" t="n">
        <v>192</v>
      </c>
      <c r="G205" s="26" t="n">
        <v>0.126019331687486</v>
      </c>
      <c r="H205" s="27" t="n">
        <v>89</v>
      </c>
      <c r="I205" s="26" t="n">
        <v>0.651837110494465</v>
      </c>
      <c r="J205" s="27" t="n">
        <v>192</v>
      </c>
      <c r="K205" s="26" t="n">
        <v>0.65085343413104</v>
      </c>
      <c r="L205" s="27" t="n">
        <v>231</v>
      </c>
      <c r="M205" s="16"/>
      <c r="N205" s="24" t="n">
        <v>0.248559752396676</v>
      </c>
      <c r="O205" s="25" t="n">
        <v>27</v>
      </c>
      <c r="P205" s="26" t="n">
        <v>0.449111446378242</v>
      </c>
      <c r="Q205" s="27" t="n">
        <v>100</v>
      </c>
      <c r="R205" s="26" t="n">
        <v>0.0698363427464039</v>
      </c>
      <c r="S205" s="27" t="n">
        <v>32</v>
      </c>
      <c r="T205" s="26" t="n">
        <v>0.226731468065381</v>
      </c>
      <c r="U205" s="27" t="n">
        <v>11</v>
      </c>
      <c r="V205" s="16"/>
      <c r="W205" s="24" t="n">
        <v>0.146772965190511</v>
      </c>
      <c r="X205" s="28" t="n">
        <v>109</v>
      </c>
      <c r="Y205" s="26" t="n">
        <v>0.0114531138153185</v>
      </c>
      <c r="Z205" s="29" t="n">
        <v>128</v>
      </c>
      <c r="AA205" s="26" t="n">
        <v>0.487462633761641</v>
      </c>
      <c r="AB205" s="29" t="n">
        <v>214</v>
      </c>
      <c r="AC205" s="26" t="n">
        <v>0.086116960707757</v>
      </c>
      <c r="AD205" s="29" t="n">
        <v>29</v>
      </c>
      <c r="AE205" s="26" t="n">
        <v>0.00205915247732916</v>
      </c>
      <c r="AF205" s="29" t="n">
        <v>6</v>
      </c>
      <c r="AG205" s="16"/>
      <c r="AH205" s="24" t="n">
        <v>0.122630712668152</v>
      </c>
      <c r="AI205" s="25" t="n">
        <v>12</v>
      </c>
      <c r="AJ205" s="26" t="n">
        <v>0.142119466720563</v>
      </c>
      <c r="AK205" s="27" t="n">
        <v>12</v>
      </c>
      <c r="AL205" s="26" t="n">
        <v>0.103141958615742</v>
      </c>
      <c r="AM205" s="27" t="n">
        <v>12</v>
      </c>
      <c r="AN205" s="16"/>
      <c r="AO205" s="24" t="n">
        <v>0.67764874753953</v>
      </c>
      <c r="AP205" s="31" t="n">
        <v>195</v>
      </c>
      <c r="AQ205" s="16"/>
      <c r="AR205" s="24" t="n">
        <v>0.270637221880811</v>
      </c>
      <c r="AS205" s="25" t="n">
        <v>28</v>
      </c>
      <c r="AT205" s="24" t="n">
        <v>0.267623772825901</v>
      </c>
      <c r="AU205" s="25" t="n">
        <v>29</v>
      </c>
      <c r="AV205" s="24" t="n">
        <v>0.273650670935721</v>
      </c>
      <c r="AW205" s="25" t="n">
        <v>65</v>
      </c>
      <c r="AX205" s="32"/>
      <c r="AY205" s="24" t="n">
        <v>0.134096994518055</v>
      </c>
      <c r="AZ205" s="25" t="n">
        <v>10</v>
      </c>
      <c r="BA205" s="33" t="n">
        <v>0.273198262024625</v>
      </c>
      <c r="BB205" s="34" t="n">
        <v>36</v>
      </c>
      <c r="BC205" s="35" t="n">
        <v>0.129092721529541</v>
      </c>
      <c r="BD205" s="34" t="n">
        <v>12</v>
      </c>
      <c r="BE205" s="35" t="n">
        <v>0</v>
      </c>
      <c r="BF205" s="34" t="n">
        <v>56</v>
      </c>
    </row>
    <row r="206" customFormat="false" ht="12.75" hidden="false" customHeight="false" outlineLevel="0" collapsed="false">
      <c r="A206" s="36" t="s">
        <v>219</v>
      </c>
      <c r="B206" s="22" t="n">
        <v>-4.45923054915875</v>
      </c>
      <c r="C206" s="23" t="n">
        <v>59</v>
      </c>
      <c r="D206" s="16"/>
      <c r="E206" s="24" t="n">
        <v>0.313701677106911</v>
      </c>
      <c r="F206" s="25" t="n">
        <v>84</v>
      </c>
      <c r="G206" s="26" t="n">
        <v>0.179566117918538</v>
      </c>
      <c r="H206" s="27" t="n">
        <v>139</v>
      </c>
      <c r="I206" s="26" t="n">
        <v>0.477563450806647</v>
      </c>
      <c r="J206" s="27" t="n">
        <v>77</v>
      </c>
      <c r="K206" s="26" t="n">
        <v>0.283975462595546</v>
      </c>
      <c r="L206" s="27" t="n">
        <v>73</v>
      </c>
      <c r="M206" s="16"/>
      <c r="N206" s="24" t="n">
        <v>0.342431532910167</v>
      </c>
      <c r="O206" s="25" t="n">
        <v>81</v>
      </c>
      <c r="P206" s="26" t="n">
        <v>0.588875887395637</v>
      </c>
      <c r="Q206" s="27" t="n">
        <v>171</v>
      </c>
      <c r="R206" s="26" t="n">
        <v>0.100756206573059</v>
      </c>
      <c r="S206" s="27" t="n">
        <v>59</v>
      </c>
      <c r="T206" s="26" t="n">
        <v>0.337662504761805</v>
      </c>
      <c r="U206" s="27" t="n">
        <v>42</v>
      </c>
      <c r="V206" s="16"/>
      <c r="W206" s="24" t="n">
        <v>0.122923214179883</v>
      </c>
      <c r="X206" s="28" t="n">
        <v>75</v>
      </c>
      <c r="Y206" s="26" t="n">
        <v>0.027170452133305</v>
      </c>
      <c r="Z206" s="29" t="n">
        <v>182</v>
      </c>
      <c r="AA206" s="26" t="n">
        <v>0.260539241764682</v>
      </c>
      <c r="AB206" s="29" t="n">
        <v>104</v>
      </c>
      <c r="AC206" s="26" t="n">
        <v>0.129476504059376</v>
      </c>
      <c r="AD206" s="29" t="n">
        <v>83</v>
      </c>
      <c r="AE206" s="26" t="n">
        <v>0.0745066587621697</v>
      </c>
      <c r="AF206" s="29" t="n">
        <v>95</v>
      </c>
      <c r="AG206" s="16"/>
      <c r="AH206" s="24" t="n">
        <v>0.231319452241487</v>
      </c>
      <c r="AI206" s="25" t="n">
        <v>50</v>
      </c>
      <c r="AJ206" s="26" t="n">
        <v>0.278748732038631</v>
      </c>
      <c r="AK206" s="27" t="n">
        <v>52</v>
      </c>
      <c r="AL206" s="26" t="n">
        <v>0.183890172444343</v>
      </c>
      <c r="AM206" s="27" t="n">
        <v>51</v>
      </c>
      <c r="AN206" s="16"/>
      <c r="AO206" s="24" t="n">
        <v>0.473520120166052</v>
      </c>
      <c r="AP206" s="31" t="n">
        <v>90</v>
      </c>
      <c r="AQ206" s="16"/>
      <c r="AR206" s="24" t="n">
        <v>0.365820944934759</v>
      </c>
      <c r="AS206" s="25" t="n">
        <v>84</v>
      </c>
      <c r="AT206" s="24" t="n">
        <v>0.347335554885148</v>
      </c>
      <c r="AU206" s="25" t="n">
        <v>54</v>
      </c>
      <c r="AV206" s="24" t="n">
        <v>0.384306334984369</v>
      </c>
      <c r="AW206" s="25" t="n">
        <v>148</v>
      </c>
      <c r="AX206" s="32"/>
      <c r="AY206" s="24" t="n">
        <v>0.200920177929491</v>
      </c>
      <c r="AZ206" s="25" t="n">
        <v>43</v>
      </c>
      <c r="BA206" s="33" t="n">
        <v>0.282605268097354</v>
      </c>
      <c r="BB206" s="34" t="n">
        <v>42</v>
      </c>
      <c r="BC206" s="35" t="n">
        <v>0.316891862427716</v>
      </c>
      <c r="BD206" s="34" t="n">
        <v>90</v>
      </c>
      <c r="BE206" s="35" t="n">
        <v>0.00326340326340326</v>
      </c>
      <c r="BF206" s="34" t="n">
        <v>177</v>
      </c>
    </row>
    <row r="207" customFormat="false" ht="12.75" hidden="false" customHeight="false" outlineLevel="0" collapsed="false">
      <c r="A207" s="36" t="s">
        <v>220</v>
      </c>
      <c r="B207" s="22" t="n">
        <v>-4.50518001552612</v>
      </c>
      <c r="C207" s="23" t="n">
        <v>58</v>
      </c>
      <c r="D207" s="16"/>
      <c r="E207" s="24" t="n">
        <v>0.350726536676785</v>
      </c>
      <c r="F207" s="25" t="n">
        <v>114</v>
      </c>
      <c r="G207" s="26" t="n">
        <v>0.127848588378994</v>
      </c>
      <c r="H207" s="27" t="n">
        <v>92</v>
      </c>
      <c r="I207" s="26" t="n">
        <v>0.576535027220934</v>
      </c>
      <c r="J207" s="27" t="n">
        <v>151</v>
      </c>
      <c r="K207" s="26" t="n">
        <v>0.347795994430427</v>
      </c>
      <c r="L207" s="27" t="n">
        <v>107</v>
      </c>
      <c r="M207" s="16"/>
      <c r="N207" s="24" t="n">
        <v>0.20130261638581</v>
      </c>
      <c r="O207" s="25" t="n">
        <v>15</v>
      </c>
      <c r="P207" s="26" t="n">
        <v>0.262368807131504</v>
      </c>
      <c r="Q207" s="27" t="n">
        <v>24</v>
      </c>
      <c r="R207" s="26" t="n">
        <v>0.024474916473655</v>
      </c>
      <c r="S207" s="27" t="n">
        <v>11</v>
      </c>
      <c r="T207" s="26" t="n">
        <v>0.31706412555227</v>
      </c>
      <c r="U207" s="27" t="n">
        <v>36</v>
      </c>
      <c r="V207" s="16"/>
      <c r="W207" s="24" t="n">
        <v>0.125936249284448</v>
      </c>
      <c r="X207" s="28" t="n">
        <v>79</v>
      </c>
      <c r="Y207" s="26" t="n">
        <v>0.00740179998317773</v>
      </c>
      <c r="Z207" s="29" t="n">
        <v>82</v>
      </c>
      <c r="AA207" s="26" t="n">
        <v>0.0817898465688997</v>
      </c>
      <c r="AB207" s="29" t="n">
        <v>14</v>
      </c>
      <c r="AC207" s="26" t="n">
        <v>0.241886941978129</v>
      </c>
      <c r="AD207" s="29" t="n">
        <v>179</v>
      </c>
      <c r="AE207" s="26" t="n">
        <v>0.172666408607587</v>
      </c>
      <c r="AF207" s="29" t="n">
        <v>149</v>
      </c>
      <c r="AG207" s="16"/>
      <c r="AH207" s="24" t="n">
        <v>0.302470362886875</v>
      </c>
      <c r="AI207" s="25" t="n">
        <v>111</v>
      </c>
      <c r="AJ207" s="26" t="n">
        <v>0.369937979427178</v>
      </c>
      <c r="AK207" s="27" t="n">
        <v>117</v>
      </c>
      <c r="AL207" s="26" t="n">
        <v>0.235002746346572</v>
      </c>
      <c r="AM207" s="27" t="n">
        <v>92</v>
      </c>
      <c r="AN207" s="16"/>
      <c r="AO207" s="24" t="n">
        <v>0.223239580167746</v>
      </c>
      <c r="AP207" s="31" t="n">
        <v>11</v>
      </c>
      <c r="AQ207" s="16"/>
      <c r="AR207" s="24" t="n">
        <v>0.366721278156673</v>
      </c>
      <c r="AS207" s="25" t="n">
        <v>85</v>
      </c>
      <c r="AT207" s="24" t="n">
        <v>0.398662352282256</v>
      </c>
      <c r="AU207" s="25" t="n">
        <v>78</v>
      </c>
      <c r="AV207" s="24" t="n">
        <v>0.33478020403109</v>
      </c>
      <c r="AW207" s="25" t="n">
        <v>111</v>
      </c>
      <c r="AX207" s="32"/>
      <c r="AY207" s="24" t="n">
        <v>0.362703608776926</v>
      </c>
      <c r="AZ207" s="25" t="n">
        <v>199</v>
      </c>
      <c r="BA207" s="33" t="n">
        <v>0.607169919626905</v>
      </c>
      <c r="BB207" s="34" t="n">
        <v>205</v>
      </c>
      <c r="BC207" s="35" t="n">
        <v>0.471616897379863</v>
      </c>
      <c r="BD207" s="34" t="n">
        <v>171</v>
      </c>
      <c r="BE207" s="35" t="n">
        <v>0.00932400932400932</v>
      </c>
      <c r="BF207" s="34" t="n">
        <v>216</v>
      </c>
    </row>
    <row r="208" customFormat="false" ht="12.75" hidden="false" customHeight="false" outlineLevel="0" collapsed="false">
      <c r="A208" s="36" t="s">
        <v>221</v>
      </c>
      <c r="B208" s="22" t="n">
        <v>-4.53402516163408</v>
      </c>
      <c r="C208" s="23" t="n">
        <v>57</v>
      </c>
      <c r="D208" s="16"/>
      <c r="E208" s="24" t="n">
        <v>0.366957330734475</v>
      </c>
      <c r="F208" s="25" t="n">
        <v>122</v>
      </c>
      <c r="G208" s="26" t="n">
        <v>0.219971674164818</v>
      </c>
      <c r="H208" s="27" t="n">
        <v>174</v>
      </c>
      <c r="I208" s="26" t="n">
        <v>0.31502230623635</v>
      </c>
      <c r="J208" s="27" t="n">
        <v>14</v>
      </c>
      <c r="K208" s="26" t="n">
        <v>0.565878011802257</v>
      </c>
      <c r="L208" s="27" t="n">
        <v>203</v>
      </c>
      <c r="M208" s="16"/>
      <c r="N208" s="24" t="n">
        <v>0.290588031655939</v>
      </c>
      <c r="O208" s="25" t="n">
        <v>51</v>
      </c>
      <c r="P208" s="26" t="n">
        <v>0.585228284647914</v>
      </c>
      <c r="Q208" s="27" t="n">
        <v>167</v>
      </c>
      <c r="R208" s="26" t="n">
        <v>0.0591483670739185</v>
      </c>
      <c r="S208" s="27" t="n">
        <v>28</v>
      </c>
      <c r="T208" s="26" t="n">
        <v>0.227387443245983</v>
      </c>
      <c r="U208" s="27" t="n">
        <v>12</v>
      </c>
      <c r="V208" s="16"/>
      <c r="W208" s="24" t="n">
        <v>0.134187490536724</v>
      </c>
      <c r="X208" s="28" t="n">
        <v>89</v>
      </c>
      <c r="Y208" s="26" t="n">
        <v>0.00314095013741657</v>
      </c>
      <c r="Z208" s="29" t="n">
        <v>35</v>
      </c>
      <c r="AA208" s="26" t="n">
        <v>0.276843665256463</v>
      </c>
      <c r="AB208" s="29" t="n">
        <v>112</v>
      </c>
      <c r="AC208" s="26" t="n">
        <v>0.181106090227787</v>
      </c>
      <c r="AD208" s="29" t="n">
        <v>129</v>
      </c>
      <c r="AE208" s="26" t="n">
        <v>0.0756592565252306</v>
      </c>
      <c r="AF208" s="29" t="n">
        <v>96</v>
      </c>
      <c r="AG208" s="16"/>
      <c r="AH208" s="24" t="n">
        <v>0.123682911298277</v>
      </c>
      <c r="AI208" s="25" t="n">
        <v>13</v>
      </c>
      <c r="AJ208" s="26" t="n">
        <v>0.149183581764943</v>
      </c>
      <c r="AK208" s="27" t="n">
        <v>13</v>
      </c>
      <c r="AL208" s="26" t="n">
        <v>0.0981822408316104</v>
      </c>
      <c r="AM208" s="27" t="n">
        <v>9</v>
      </c>
      <c r="AN208" s="16"/>
      <c r="AO208" s="24" t="n">
        <v>0.470978668904274</v>
      </c>
      <c r="AP208" s="31" t="n">
        <v>89</v>
      </c>
      <c r="AQ208" s="16"/>
      <c r="AR208" s="24" t="n">
        <v>0.344171570070145</v>
      </c>
      <c r="AS208" s="25" t="n">
        <v>66</v>
      </c>
      <c r="AT208" s="24" t="n">
        <v>0.277344769477382</v>
      </c>
      <c r="AU208" s="25" t="n">
        <v>33</v>
      </c>
      <c r="AV208" s="24" t="n">
        <v>0.410998370662909</v>
      </c>
      <c r="AW208" s="25" t="n">
        <v>164</v>
      </c>
      <c r="AX208" s="32"/>
      <c r="AY208" s="24" t="n">
        <v>0.250365290358695</v>
      </c>
      <c r="AZ208" s="25" t="n">
        <v>86</v>
      </c>
      <c r="BA208" s="33" t="n">
        <v>0.574811467110813</v>
      </c>
      <c r="BB208" s="34" t="n">
        <v>196</v>
      </c>
      <c r="BC208" s="35" t="n">
        <v>0.174885802566671</v>
      </c>
      <c r="BD208" s="34" t="n">
        <v>22</v>
      </c>
      <c r="BE208" s="35" t="n">
        <v>0.0013986013986014</v>
      </c>
      <c r="BF208" s="34" t="n">
        <v>135</v>
      </c>
    </row>
    <row r="209" customFormat="false" ht="12.75" hidden="false" customHeight="false" outlineLevel="0" collapsed="false">
      <c r="A209" s="36" t="s">
        <v>222</v>
      </c>
      <c r="B209" s="22" t="n">
        <v>-4.55566188570505</v>
      </c>
      <c r="C209" s="23" t="n">
        <v>56</v>
      </c>
      <c r="D209" s="16"/>
      <c r="E209" s="24" t="n">
        <v>0.29753767678936</v>
      </c>
      <c r="F209" s="25" t="n">
        <v>71</v>
      </c>
      <c r="G209" s="26" t="n">
        <v>0.123064584546779</v>
      </c>
      <c r="H209" s="27" t="n">
        <v>84</v>
      </c>
      <c r="I209" s="26" t="n">
        <v>0.293901422556736</v>
      </c>
      <c r="J209" s="27" t="n">
        <v>11</v>
      </c>
      <c r="K209" s="26" t="n">
        <v>0.475647023264565</v>
      </c>
      <c r="L209" s="27" t="n">
        <v>162</v>
      </c>
      <c r="M209" s="16"/>
      <c r="N209" s="24" t="n">
        <v>0.225245161370195</v>
      </c>
      <c r="O209" s="25" t="n">
        <v>22</v>
      </c>
      <c r="P209" s="26" t="n">
        <v>0.251589090836617</v>
      </c>
      <c r="Q209" s="27" t="n">
        <v>21</v>
      </c>
      <c r="R209" s="26" t="n">
        <v>0.0530094388225034</v>
      </c>
      <c r="S209" s="27" t="n">
        <v>23</v>
      </c>
      <c r="T209" s="26" t="n">
        <v>0.371136954451466</v>
      </c>
      <c r="U209" s="27" t="n">
        <v>57</v>
      </c>
      <c r="V209" s="16"/>
      <c r="W209" s="24" t="n">
        <v>0.138276836789495</v>
      </c>
      <c r="X209" s="28" t="n">
        <v>96</v>
      </c>
      <c r="Y209" s="26" t="n">
        <v>0.00550964187327824</v>
      </c>
      <c r="Z209" s="29" t="n">
        <v>60</v>
      </c>
      <c r="AA209" s="26" t="n">
        <v>0.298991336719932</v>
      </c>
      <c r="AB209" s="29" t="n">
        <v>132</v>
      </c>
      <c r="AC209" s="26" t="n">
        <v>0.244119904412563</v>
      </c>
      <c r="AD209" s="29" t="n">
        <v>180</v>
      </c>
      <c r="AE209" s="26" t="n">
        <v>0.00448646415220793</v>
      </c>
      <c r="AF209" s="29" t="n">
        <v>13</v>
      </c>
      <c r="AG209" s="16"/>
      <c r="AH209" s="24" t="n">
        <v>0.180054734769898</v>
      </c>
      <c r="AI209" s="25" t="n">
        <v>21</v>
      </c>
      <c r="AJ209" s="26" t="n">
        <v>0.214867480366635</v>
      </c>
      <c r="AK209" s="27" t="n">
        <v>24</v>
      </c>
      <c r="AL209" s="26" t="n">
        <v>0.145241989173161</v>
      </c>
      <c r="AM209" s="27" t="n">
        <v>23</v>
      </c>
      <c r="AN209" s="16"/>
      <c r="AO209" s="24" t="n">
        <v>0.556390697579751</v>
      </c>
      <c r="AP209" s="31" t="n">
        <v>140</v>
      </c>
      <c r="AQ209" s="16"/>
      <c r="AR209" s="24" t="n">
        <v>0.445301644551786</v>
      </c>
      <c r="AS209" s="25" t="n">
        <v>143</v>
      </c>
      <c r="AT209" s="24" t="n">
        <v>0.39501202021415</v>
      </c>
      <c r="AU209" s="25" t="n">
        <v>74</v>
      </c>
      <c r="AV209" s="24" t="n">
        <v>0.495591268889422</v>
      </c>
      <c r="AW209" s="25" t="n">
        <v>214</v>
      </c>
      <c r="AX209" s="32"/>
      <c r="AY209" s="24" t="n">
        <v>0.194109688394554</v>
      </c>
      <c r="AZ209" s="25" t="n">
        <v>35</v>
      </c>
      <c r="BA209" s="33" t="n">
        <v>0.473865152340475</v>
      </c>
      <c r="BB209" s="34" t="n">
        <v>127</v>
      </c>
      <c r="BC209" s="35" t="n">
        <v>0.108463912843187</v>
      </c>
      <c r="BD209" s="34" t="n">
        <v>5</v>
      </c>
      <c r="BE209" s="35" t="n">
        <v>0</v>
      </c>
      <c r="BF209" s="34" t="n">
        <v>59</v>
      </c>
    </row>
    <row r="210" customFormat="false" ht="12.75" hidden="false" customHeight="false" outlineLevel="0" collapsed="false">
      <c r="A210" s="36" t="s">
        <v>223</v>
      </c>
      <c r="B210" s="22" t="n">
        <v>-4.56662700913877</v>
      </c>
      <c r="C210" s="23" t="n">
        <v>55</v>
      </c>
      <c r="D210" s="16"/>
      <c r="E210" s="24" t="n">
        <v>0.334869949048722</v>
      </c>
      <c r="F210" s="25" t="n">
        <v>99</v>
      </c>
      <c r="G210" s="26" t="n">
        <v>0.0478278840949729</v>
      </c>
      <c r="H210" s="27" t="n">
        <v>23</v>
      </c>
      <c r="I210" s="26" t="n">
        <v>0.395479739432831</v>
      </c>
      <c r="J210" s="27" t="n">
        <v>34</v>
      </c>
      <c r="K210" s="26" t="n">
        <v>0.561302223618362</v>
      </c>
      <c r="L210" s="27" t="n">
        <v>200</v>
      </c>
      <c r="M210" s="16"/>
      <c r="N210" s="24" t="n">
        <v>0.189084932451535</v>
      </c>
      <c r="O210" s="25" t="n">
        <v>13</v>
      </c>
      <c r="P210" s="26" t="n">
        <v>0.304262752889614</v>
      </c>
      <c r="Q210" s="27" t="n">
        <v>36</v>
      </c>
      <c r="R210" s="26" t="n">
        <v>0.00809388091427384</v>
      </c>
      <c r="S210" s="27" t="n">
        <v>2</v>
      </c>
      <c r="T210" s="26" t="n">
        <v>0.254898163550717</v>
      </c>
      <c r="U210" s="27" t="n">
        <v>16</v>
      </c>
      <c r="V210" s="16"/>
      <c r="W210" s="24" t="n">
        <v>0.10287172423955</v>
      </c>
      <c r="X210" s="28" t="n">
        <v>44</v>
      </c>
      <c r="Y210" s="26" t="n">
        <v>0</v>
      </c>
      <c r="Z210" s="29" t="n">
        <v>18</v>
      </c>
      <c r="AA210" s="26" t="n">
        <v>0.201025880216666</v>
      </c>
      <c r="AB210" s="29" t="n">
        <v>62</v>
      </c>
      <c r="AC210" s="26" t="n">
        <v>0.113158553122781</v>
      </c>
      <c r="AD210" s="29" t="n">
        <v>58</v>
      </c>
      <c r="AE210" s="26" t="n">
        <v>0.0973024636187528</v>
      </c>
      <c r="AF210" s="29" t="n">
        <v>111</v>
      </c>
      <c r="AG210" s="16"/>
      <c r="AH210" s="24" t="n">
        <v>0.0966176818792402</v>
      </c>
      <c r="AI210" s="25" t="n">
        <v>8</v>
      </c>
      <c r="AJ210" s="26" t="n">
        <v>0.106263819001933</v>
      </c>
      <c r="AK210" s="27" t="n">
        <v>7</v>
      </c>
      <c r="AL210" s="26" t="n">
        <v>0.0869715447565477</v>
      </c>
      <c r="AM210" s="27" t="n">
        <v>8</v>
      </c>
      <c r="AN210" s="16"/>
      <c r="AO210" s="24" t="n">
        <v>0.497424454616892</v>
      </c>
      <c r="AP210" s="31" t="n">
        <v>104</v>
      </c>
      <c r="AQ210" s="16"/>
      <c r="AR210" s="24" t="n">
        <v>0.3793375109965</v>
      </c>
      <c r="AS210" s="25" t="n">
        <v>93</v>
      </c>
      <c r="AT210" s="24" t="n">
        <v>0.331640079658462</v>
      </c>
      <c r="AU210" s="25" t="n">
        <v>47</v>
      </c>
      <c r="AV210" s="24" t="n">
        <v>0.427034942334538</v>
      </c>
      <c r="AW210" s="25" t="n">
        <v>182</v>
      </c>
      <c r="AX210" s="32"/>
      <c r="AY210" s="24" t="n">
        <v>0.350574372364373</v>
      </c>
      <c r="AZ210" s="25" t="n">
        <v>187</v>
      </c>
      <c r="BA210" s="33" t="n">
        <v>0.88198249667421</v>
      </c>
      <c r="BB210" s="34" t="n">
        <v>260</v>
      </c>
      <c r="BC210" s="35" t="n">
        <v>0.169740620418908</v>
      </c>
      <c r="BD210" s="34" t="n">
        <v>19</v>
      </c>
      <c r="BE210" s="35" t="n">
        <v>0</v>
      </c>
      <c r="BF210" s="34" t="n">
        <v>60</v>
      </c>
    </row>
    <row r="211" customFormat="false" ht="12.75" hidden="false" customHeight="false" outlineLevel="0" collapsed="false">
      <c r="A211" s="36" t="s">
        <v>224</v>
      </c>
      <c r="B211" s="22" t="n">
        <v>-4.63264306427606</v>
      </c>
      <c r="C211" s="23" t="n">
        <v>54</v>
      </c>
      <c r="D211" s="16"/>
      <c r="E211" s="24" t="n">
        <v>0.212130972553596</v>
      </c>
      <c r="F211" s="25" t="n">
        <v>20</v>
      </c>
      <c r="G211" s="26" t="n">
        <v>0.108035126217062</v>
      </c>
      <c r="H211" s="27" t="n">
        <v>74</v>
      </c>
      <c r="I211" s="26" t="n">
        <v>0.365018228889098</v>
      </c>
      <c r="J211" s="27" t="n">
        <v>24</v>
      </c>
      <c r="K211" s="26" t="n">
        <v>0.163339562554626</v>
      </c>
      <c r="L211" s="27" t="n">
        <v>21</v>
      </c>
      <c r="M211" s="16"/>
      <c r="N211" s="24" t="n">
        <v>0.421068637391871</v>
      </c>
      <c r="O211" s="25" t="n">
        <v>143</v>
      </c>
      <c r="P211" s="26" t="n">
        <v>0.498120077789077</v>
      </c>
      <c r="Q211" s="27" t="n">
        <v>129</v>
      </c>
      <c r="R211" s="26" t="n">
        <v>0.219035667200826</v>
      </c>
      <c r="S211" s="27" t="n">
        <v>158</v>
      </c>
      <c r="T211" s="26" t="n">
        <v>0.546050167185711</v>
      </c>
      <c r="U211" s="27" t="n">
        <v>152</v>
      </c>
      <c r="V211" s="16"/>
      <c r="W211" s="24" t="n">
        <v>0.0898015383943395</v>
      </c>
      <c r="X211" s="28" t="n">
        <v>31</v>
      </c>
      <c r="Y211" s="26" t="n">
        <v>0.00353045013239188</v>
      </c>
      <c r="Z211" s="29" t="n">
        <v>38</v>
      </c>
      <c r="AA211" s="26" t="n">
        <v>0.131938594691596</v>
      </c>
      <c r="AB211" s="29" t="n">
        <v>31</v>
      </c>
      <c r="AC211" s="26" t="n">
        <v>0.112940798255471</v>
      </c>
      <c r="AD211" s="29" t="n">
        <v>57</v>
      </c>
      <c r="AE211" s="26" t="n">
        <v>0.110796310497899</v>
      </c>
      <c r="AF211" s="29" t="n">
        <v>121</v>
      </c>
      <c r="AG211" s="16"/>
      <c r="AH211" s="24" t="n">
        <v>0.362328253261706</v>
      </c>
      <c r="AI211" s="25" t="n">
        <v>148</v>
      </c>
      <c r="AJ211" s="26" t="n">
        <v>0.398201801646148</v>
      </c>
      <c r="AK211" s="27" t="n">
        <v>138</v>
      </c>
      <c r="AL211" s="26" t="n">
        <v>0.326454704877265</v>
      </c>
      <c r="AM211" s="27" t="n">
        <v>155</v>
      </c>
      <c r="AN211" s="16"/>
      <c r="AO211" s="24" t="n">
        <v>0.316992189401298</v>
      </c>
      <c r="AP211" s="31" t="n">
        <v>28</v>
      </c>
      <c r="AQ211" s="16"/>
      <c r="AR211" s="24" t="n">
        <v>0.401842833767417</v>
      </c>
      <c r="AS211" s="25" t="n">
        <v>108</v>
      </c>
      <c r="AT211" s="24" t="n">
        <v>0.444743692021388</v>
      </c>
      <c r="AU211" s="25" t="n">
        <v>100</v>
      </c>
      <c r="AV211" s="24" t="n">
        <v>0.358941975513446</v>
      </c>
      <c r="AW211" s="25" t="n">
        <v>129</v>
      </c>
      <c r="AX211" s="32"/>
      <c r="AY211" s="24" t="n">
        <v>0.229883507188922</v>
      </c>
      <c r="AZ211" s="25" t="n">
        <v>68</v>
      </c>
      <c r="BA211" s="33" t="n">
        <v>0.206621528830514</v>
      </c>
      <c r="BB211" s="34" t="n">
        <v>18</v>
      </c>
      <c r="BC211" s="35" t="n">
        <v>0.48163039133765</v>
      </c>
      <c r="BD211" s="34" t="n">
        <v>179</v>
      </c>
      <c r="BE211" s="35" t="n">
        <v>0.0013986013986014</v>
      </c>
      <c r="BF211" s="34" t="n">
        <v>121</v>
      </c>
    </row>
    <row r="212" customFormat="false" ht="12.75" hidden="false" customHeight="false" outlineLevel="0" collapsed="false">
      <c r="A212" s="36" t="s">
        <v>225</v>
      </c>
      <c r="B212" s="22" t="n">
        <v>-4.6341257759051</v>
      </c>
      <c r="C212" s="23" t="n">
        <v>53</v>
      </c>
      <c r="D212" s="16"/>
      <c r="E212" s="24" t="n">
        <v>0.255830640158421</v>
      </c>
      <c r="F212" s="25" t="n">
        <v>45</v>
      </c>
      <c r="G212" s="26" t="n">
        <v>0.0898650079847155</v>
      </c>
      <c r="H212" s="27" t="n">
        <v>54</v>
      </c>
      <c r="I212" s="26" t="n">
        <v>0.390686788254738</v>
      </c>
      <c r="J212" s="27" t="n">
        <v>32</v>
      </c>
      <c r="K212" s="26" t="n">
        <v>0.286940124235809</v>
      </c>
      <c r="L212" s="27" t="n">
        <v>75</v>
      </c>
      <c r="M212" s="16"/>
      <c r="N212" s="24" t="n">
        <v>0.373011479021352</v>
      </c>
      <c r="O212" s="25" t="n">
        <v>103</v>
      </c>
      <c r="P212" s="26" t="n">
        <v>0.39229607097431</v>
      </c>
      <c r="Q212" s="27" t="n">
        <v>73</v>
      </c>
      <c r="R212" s="26" t="n">
        <v>0.310997196915727</v>
      </c>
      <c r="S212" s="27" t="n">
        <v>206</v>
      </c>
      <c r="T212" s="26" t="n">
        <v>0.415741169174019</v>
      </c>
      <c r="U212" s="27" t="n">
        <v>76</v>
      </c>
      <c r="V212" s="16"/>
      <c r="W212" s="24" t="n">
        <v>0.152063043984409</v>
      </c>
      <c r="X212" s="28" t="n">
        <v>117</v>
      </c>
      <c r="Y212" s="26" t="n">
        <v>0.00897062121551918</v>
      </c>
      <c r="Z212" s="29" t="n">
        <v>103</v>
      </c>
      <c r="AA212" s="26" t="n">
        <v>0.185075949336349</v>
      </c>
      <c r="AB212" s="29" t="n">
        <v>53</v>
      </c>
      <c r="AC212" s="26" t="n">
        <v>0.147972257036452</v>
      </c>
      <c r="AD212" s="29" t="n">
        <v>103</v>
      </c>
      <c r="AE212" s="26" t="n">
        <v>0.266233348349315</v>
      </c>
      <c r="AF212" s="29" t="n">
        <v>194</v>
      </c>
      <c r="AG212" s="16"/>
      <c r="AH212" s="24" t="n">
        <v>0.320254584625686</v>
      </c>
      <c r="AI212" s="25" t="n">
        <v>118</v>
      </c>
      <c r="AJ212" s="26" t="n">
        <v>0.367825854241373</v>
      </c>
      <c r="AK212" s="27" t="n">
        <v>116</v>
      </c>
      <c r="AL212" s="26" t="n">
        <v>0.272683315009998</v>
      </c>
      <c r="AM212" s="27" t="n">
        <v>123</v>
      </c>
      <c r="AN212" s="16"/>
      <c r="AO212" s="24" t="n">
        <v>0.349465473443117</v>
      </c>
      <c r="AP212" s="31" t="n">
        <v>42</v>
      </c>
      <c r="AQ212" s="16"/>
      <c r="AR212" s="24" t="n">
        <v>0.315694514484998</v>
      </c>
      <c r="AS212" s="25" t="n">
        <v>48</v>
      </c>
      <c r="AT212" s="24" t="n">
        <v>0.320254039859562</v>
      </c>
      <c r="AU212" s="25" t="n">
        <v>41</v>
      </c>
      <c r="AV212" s="24" t="n">
        <v>0.311134989110434</v>
      </c>
      <c r="AW212" s="25" t="n">
        <v>89</v>
      </c>
      <c r="AX212" s="32"/>
      <c r="AY212" s="24" t="n">
        <v>0.236400394079947</v>
      </c>
      <c r="AZ212" s="25" t="n">
        <v>75</v>
      </c>
      <c r="BA212" s="33" t="n">
        <v>0.232301304714181</v>
      </c>
      <c r="BB212" s="34" t="n">
        <v>24</v>
      </c>
      <c r="BC212" s="35" t="n">
        <v>0.47503507566086</v>
      </c>
      <c r="BD212" s="34" t="n">
        <v>172</v>
      </c>
      <c r="BE212" s="35" t="n">
        <v>0.00186480186480186</v>
      </c>
      <c r="BF212" s="34" t="n">
        <v>141</v>
      </c>
    </row>
    <row r="213" customFormat="false" ht="12.75" hidden="false" customHeight="false" outlineLevel="0" collapsed="false">
      <c r="A213" s="36" t="s">
        <v>226</v>
      </c>
      <c r="B213" s="22" t="n">
        <v>-4.80268034076724</v>
      </c>
      <c r="C213" s="23" t="n">
        <v>52</v>
      </c>
      <c r="D213" s="16"/>
      <c r="E213" s="24" t="n">
        <v>0.295928948380262</v>
      </c>
      <c r="F213" s="25" t="n">
        <v>69</v>
      </c>
      <c r="G213" s="26" t="n">
        <v>0.156127483487325</v>
      </c>
      <c r="H213" s="27" t="n">
        <v>117</v>
      </c>
      <c r="I213" s="26" t="n">
        <v>0.496924192468474</v>
      </c>
      <c r="J213" s="27" t="n">
        <v>90</v>
      </c>
      <c r="K213" s="26" t="n">
        <v>0.234735169184988</v>
      </c>
      <c r="L213" s="27" t="n">
        <v>50</v>
      </c>
      <c r="M213" s="16"/>
      <c r="N213" s="24" t="n">
        <v>0.296867207848027</v>
      </c>
      <c r="O213" s="25" t="n">
        <v>52</v>
      </c>
      <c r="P213" s="26" t="n">
        <v>0.41925127985895</v>
      </c>
      <c r="Q213" s="27" t="n">
        <v>89</v>
      </c>
      <c r="R213" s="26" t="n">
        <v>0.0854374424095518</v>
      </c>
      <c r="S213" s="27" t="n">
        <v>41</v>
      </c>
      <c r="T213" s="26" t="n">
        <v>0.385912901275579</v>
      </c>
      <c r="U213" s="27" t="n">
        <v>64</v>
      </c>
      <c r="V213" s="16"/>
      <c r="W213" s="24" t="n">
        <v>0.142374334650453</v>
      </c>
      <c r="X213" s="28" t="n">
        <v>102</v>
      </c>
      <c r="Y213" s="26" t="n">
        <v>0.0199225235196458</v>
      </c>
      <c r="Z213" s="29" t="n">
        <v>171</v>
      </c>
      <c r="AA213" s="26" t="n">
        <v>0.233305701266709</v>
      </c>
      <c r="AB213" s="29" t="n">
        <v>85</v>
      </c>
      <c r="AC213" s="26" t="n">
        <v>0.201923552665772</v>
      </c>
      <c r="AD213" s="29" t="n">
        <v>152</v>
      </c>
      <c r="AE213" s="26" t="n">
        <v>0.114345561149686</v>
      </c>
      <c r="AF213" s="29" t="n">
        <v>125</v>
      </c>
      <c r="AG213" s="16"/>
      <c r="AH213" s="24" t="n">
        <v>0.299674199999141</v>
      </c>
      <c r="AI213" s="25" t="n">
        <v>107</v>
      </c>
      <c r="AJ213" s="26" t="n">
        <v>0.359545600103605</v>
      </c>
      <c r="AK213" s="27" t="n">
        <v>111</v>
      </c>
      <c r="AL213" s="26" t="n">
        <v>0.239802799894676</v>
      </c>
      <c r="AM213" s="27" t="n">
        <v>97</v>
      </c>
      <c r="AN213" s="16"/>
      <c r="AO213" s="24" t="n">
        <v>0.346312090860898</v>
      </c>
      <c r="AP213" s="31" t="n">
        <v>40</v>
      </c>
      <c r="AQ213" s="16"/>
      <c r="AR213" s="24" t="n">
        <v>0.386536420584673</v>
      </c>
      <c r="AS213" s="25" t="n">
        <v>100</v>
      </c>
      <c r="AT213" s="24" t="n">
        <v>0.362786241899105</v>
      </c>
      <c r="AU213" s="25" t="n">
        <v>62</v>
      </c>
      <c r="AV213" s="24" t="n">
        <v>0.410286599270241</v>
      </c>
      <c r="AW213" s="25" t="n">
        <v>163</v>
      </c>
      <c r="AX213" s="32"/>
      <c r="AY213" s="24" t="n">
        <v>0.209945337178685</v>
      </c>
      <c r="AZ213" s="25" t="n">
        <v>53</v>
      </c>
      <c r="BA213" s="33" t="n">
        <v>0.240981844202245</v>
      </c>
      <c r="BB213" s="34" t="n">
        <v>27</v>
      </c>
      <c r="BC213" s="35" t="n">
        <v>0.373935752415396</v>
      </c>
      <c r="BD213" s="34" t="n">
        <v>114</v>
      </c>
      <c r="BE213" s="35" t="n">
        <v>0.0149184149184149</v>
      </c>
      <c r="BF213" s="34" t="n">
        <v>226</v>
      </c>
    </row>
    <row r="214" customFormat="false" ht="12.75" hidden="false" customHeight="false" outlineLevel="0" collapsed="false">
      <c r="A214" s="36" t="s">
        <v>227</v>
      </c>
      <c r="B214" s="22" t="n">
        <v>-4.8721383502969</v>
      </c>
      <c r="C214" s="23" t="n">
        <v>51</v>
      </c>
      <c r="D214" s="16"/>
      <c r="E214" s="24" t="n">
        <v>0.294587906813284</v>
      </c>
      <c r="F214" s="25" t="n">
        <v>68</v>
      </c>
      <c r="G214" s="26" t="n">
        <v>0.195934532597073</v>
      </c>
      <c r="H214" s="27" t="n">
        <v>157</v>
      </c>
      <c r="I214" s="26" t="n">
        <v>0.467189285235304</v>
      </c>
      <c r="J214" s="27" t="n">
        <v>70</v>
      </c>
      <c r="K214" s="26" t="n">
        <v>0.220639902607474</v>
      </c>
      <c r="L214" s="27" t="n">
        <v>47</v>
      </c>
      <c r="M214" s="16"/>
      <c r="N214" s="24" t="n">
        <v>0.342585167705517</v>
      </c>
      <c r="O214" s="25" t="n">
        <v>82</v>
      </c>
      <c r="P214" s="26" t="n">
        <v>0.324064739296704</v>
      </c>
      <c r="Q214" s="27" t="n">
        <v>42</v>
      </c>
      <c r="R214" s="26" t="n">
        <v>0.252754450032117</v>
      </c>
      <c r="S214" s="27" t="n">
        <v>178</v>
      </c>
      <c r="T214" s="26" t="n">
        <v>0.450936313787731</v>
      </c>
      <c r="U214" s="27" t="n">
        <v>94</v>
      </c>
      <c r="V214" s="16"/>
      <c r="W214" s="24" t="n">
        <v>0.110052392240466</v>
      </c>
      <c r="X214" s="28" t="n">
        <v>52</v>
      </c>
      <c r="Y214" s="26" t="n">
        <v>0.0145322434150772</v>
      </c>
      <c r="Z214" s="29" t="n">
        <v>146</v>
      </c>
      <c r="AA214" s="26" t="n">
        <v>0.20173517267072</v>
      </c>
      <c r="AB214" s="29" t="n">
        <v>63</v>
      </c>
      <c r="AC214" s="26" t="n">
        <v>0.223942152876067</v>
      </c>
      <c r="AD214" s="29" t="n">
        <v>165</v>
      </c>
      <c r="AE214" s="26" t="n">
        <v>0</v>
      </c>
      <c r="AF214" s="29" t="n">
        <v>4</v>
      </c>
      <c r="AG214" s="16"/>
      <c r="AH214" s="24" t="n">
        <v>0.348401445737165</v>
      </c>
      <c r="AI214" s="25" t="n">
        <v>140</v>
      </c>
      <c r="AJ214" s="26" t="n">
        <v>0.39515376617128</v>
      </c>
      <c r="AK214" s="27" t="n">
        <v>136</v>
      </c>
      <c r="AL214" s="26" t="n">
        <v>0.30164912530305</v>
      </c>
      <c r="AM214" s="27" t="n">
        <v>147</v>
      </c>
      <c r="AN214" s="16"/>
      <c r="AO214" s="24" t="n">
        <v>0.375185414477733</v>
      </c>
      <c r="AP214" s="31" t="n">
        <v>49</v>
      </c>
      <c r="AQ214" s="16"/>
      <c r="AR214" s="24" t="n">
        <v>0.356233997418621</v>
      </c>
      <c r="AS214" s="25" t="n">
        <v>74</v>
      </c>
      <c r="AT214" s="24" t="n">
        <v>0.384196915399123</v>
      </c>
      <c r="AU214" s="25" t="n">
        <v>70</v>
      </c>
      <c r="AV214" s="24" t="n">
        <v>0.328271079438118</v>
      </c>
      <c r="AW214" s="25" t="n">
        <v>104</v>
      </c>
      <c r="AX214" s="32"/>
      <c r="AY214" s="24" t="n">
        <v>0.185789938014217</v>
      </c>
      <c r="AZ214" s="25" t="n">
        <v>32</v>
      </c>
      <c r="BA214" s="33" t="n">
        <v>0.379260919272181</v>
      </c>
      <c r="BB214" s="34" t="n">
        <v>78</v>
      </c>
      <c r="BC214" s="35" t="n">
        <v>0.178575095236671</v>
      </c>
      <c r="BD214" s="34" t="n">
        <v>25</v>
      </c>
      <c r="BE214" s="35" t="n">
        <v>-0.000466200466200466</v>
      </c>
      <c r="BF214" s="34" t="n">
        <v>19</v>
      </c>
    </row>
    <row r="215" customFormat="false" ht="12.75" hidden="false" customHeight="false" outlineLevel="0" collapsed="false">
      <c r="A215" s="36" t="s">
        <v>228</v>
      </c>
      <c r="B215" s="22" t="n">
        <v>-5.14498263318692</v>
      </c>
      <c r="C215" s="23" t="n">
        <v>50</v>
      </c>
      <c r="D215" s="16"/>
      <c r="E215" s="24" t="n">
        <v>0.302708247488352</v>
      </c>
      <c r="F215" s="25" t="n">
        <v>75</v>
      </c>
      <c r="G215" s="26" t="n">
        <v>0.132978817525972</v>
      </c>
      <c r="H215" s="27" t="n">
        <v>95</v>
      </c>
      <c r="I215" s="26" t="n">
        <v>0.527794487474232</v>
      </c>
      <c r="J215" s="27" t="n">
        <v>114</v>
      </c>
      <c r="K215" s="26" t="n">
        <v>0.247351437464853</v>
      </c>
      <c r="L215" s="27" t="n">
        <v>53</v>
      </c>
      <c r="M215" s="16"/>
      <c r="N215" s="24" t="n">
        <v>0.297989816858269</v>
      </c>
      <c r="O215" s="25" t="n">
        <v>53</v>
      </c>
      <c r="P215" s="26" t="n">
        <v>0.366627983067403</v>
      </c>
      <c r="Q215" s="27" t="n">
        <v>60</v>
      </c>
      <c r="R215" s="26" t="n">
        <v>0.176365732321848</v>
      </c>
      <c r="S215" s="27" t="n">
        <v>126</v>
      </c>
      <c r="T215" s="26" t="n">
        <v>0.350975735185555</v>
      </c>
      <c r="U215" s="27" t="n">
        <v>45</v>
      </c>
      <c r="V215" s="16"/>
      <c r="W215" s="24" t="n">
        <v>0.104545963353109</v>
      </c>
      <c r="X215" s="28" t="n">
        <v>48</v>
      </c>
      <c r="Y215" s="26" t="n">
        <v>0.0871985157699444</v>
      </c>
      <c r="Z215" s="29" t="n">
        <v>234</v>
      </c>
      <c r="AA215" s="26" t="n">
        <v>0.161261797680187</v>
      </c>
      <c r="AB215" s="29" t="n">
        <v>42</v>
      </c>
      <c r="AC215" s="26" t="n">
        <v>0.144114380443366</v>
      </c>
      <c r="AD215" s="29" t="n">
        <v>100</v>
      </c>
      <c r="AE215" s="26" t="n">
        <v>0.0256091595189376</v>
      </c>
      <c r="AF215" s="29" t="n">
        <v>52</v>
      </c>
      <c r="AG215" s="16"/>
      <c r="AH215" s="24" t="n">
        <v>0.324584537240632</v>
      </c>
      <c r="AI215" s="25" t="n">
        <v>122</v>
      </c>
      <c r="AJ215" s="26" t="n">
        <v>0.359767426590888</v>
      </c>
      <c r="AK215" s="27" t="n">
        <v>112</v>
      </c>
      <c r="AL215" s="26" t="n">
        <v>0.289401647890377</v>
      </c>
      <c r="AM215" s="27" t="n">
        <v>139</v>
      </c>
      <c r="AN215" s="16"/>
      <c r="AO215" s="24" t="n">
        <v>0.323072129071878</v>
      </c>
      <c r="AP215" s="31" t="n">
        <v>32</v>
      </c>
      <c r="AQ215" s="16"/>
      <c r="AR215" s="24" t="n">
        <v>0.375875771358303</v>
      </c>
      <c r="AS215" s="25" t="n">
        <v>90</v>
      </c>
      <c r="AT215" s="24" t="n">
        <v>0.328902294674761</v>
      </c>
      <c r="AU215" s="25" t="n">
        <v>45</v>
      </c>
      <c r="AV215" s="24" t="n">
        <v>0.422849248041845</v>
      </c>
      <c r="AW215" s="25" t="n">
        <v>173</v>
      </c>
      <c r="AX215" s="32"/>
      <c r="AY215" s="24" t="n">
        <v>0.21422750107986</v>
      </c>
      <c r="AZ215" s="25" t="n">
        <v>57</v>
      </c>
      <c r="BA215" s="33" t="n">
        <v>0.292210798648889</v>
      </c>
      <c r="BB215" s="34" t="n">
        <v>44</v>
      </c>
      <c r="BC215" s="35" t="n">
        <v>0.34907310319209</v>
      </c>
      <c r="BD215" s="34" t="n">
        <v>100</v>
      </c>
      <c r="BE215" s="35" t="n">
        <v>0.0013986013986014</v>
      </c>
      <c r="BF215" s="34" t="n">
        <v>132</v>
      </c>
    </row>
    <row r="216" customFormat="false" ht="12.75" hidden="false" customHeight="false" outlineLevel="0" collapsed="false">
      <c r="A216" s="36" t="s">
        <v>229</v>
      </c>
      <c r="B216" s="22" t="n">
        <v>-5.15342975018522</v>
      </c>
      <c r="C216" s="23" t="n">
        <v>49</v>
      </c>
      <c r="D216" s="16"/>
      <c r="E216" s="24" t="n">
        <v>0.2522053382365</v>
      </c>
      <c r="F216" s="25" t="n">
        <v>42</v>
      </c>
      <c r="G216" s="26" t="n">
        <v>0.026398993220156</v>
      </c>
      <c r="H216" s="27" t="n">
        <v>10</v>
      </c>
      <c r="I216" s="26" t="n">
        <v>0.437267305089826</v>
      </c>
      <c r="J216" s="27" t="n">
        <v>54</v>
      </c>
      <c r="K216" s="26" t="n">
        <v>0.292949716399518</v>
      </c>
      <c r="L216" s="27" t="n">
        <v>78</v>
      </c>
      <c r="M216" s="16"/>
      <c r="N216" s="24" t="n">
        <v>0.341807056286981</v>
      </c>
      <c r="O216" s="25" t="n">
        <v>80</v>
      </c>
      <c r="P216" s="26" t="n">
        <v>0.402660675094174</v>
      </c>
      <c r="Q216" s="27" t="n">
        <v>80</v>
      </c>
      <c r="R216" s="26" t="n">
        <v>0.201052073431861</v>
      </c>
      <c r="S216" s="27" t="n">
        <v>149</v>
      </c>
      <c r="T216" s="26" t="n">
        <v>0.421708420334908</v>
      </c>
      <c r="U216" s="27" t="n">
        <v>78</v>
      </c>
      <c r="V216" s="16"/>
      <c r="W216" s="24" t="n">
        <v>0.122246126593263</v>
      </c>
      <c r="X216" s="28" t="n">
        <v>74</v>
      </c>
      <c r="Y216" s="26" t="n">
        <v>0.017353579175705</v>
      </c>
      <c r="Z216" s="29" t="n">
        <v>159</v>
      </c>
      <c r="AA216" s="26" t="n">
        <v>0.252060258684462</v>
      </c>
      <c r="AB216" s="29" t="n">
        <v>94</v>
      </c>
      <c r="AC216" s="26" t="n">
        <v>0.219570668512883</v>
      </c>
      <c r="AD216" s="29" t="n">
        <v>162</v>
      </c>
      <c r="AE216" s="26" t="n">
        <v>0</v>
      </c>
      <c r="AF216" s="29" t="n">
        <v>5</v>
      </c>
      <c r="AG216" s="16"/>
      <c r="AH216" s="24" t="n">
        <v>0.300757744864855</v>
      </c>
      <c r="AI216" s="25" t="n">
        <v>108</v>
      </c>
      <c r="AJ216" s="26" t="n">
        <v>0.373891963073613</v>
      </c>
      <c r="AK216" s="27" t="n">
        <v>119</v>
      </c>
      <c r="AL216" s="26" t="n">
        <v>0.227623526656097</v>
      </c>
      <c r="AM216" s="27" t="n">
        <v>85</v>
      </c>
      <c r="AN216" s="16"/>
      <c r="AO216" s="24" t="n">
        <v>0.372255664947725</v>
      </c>
      <c r="AP216" s="31" t="n">
        <v>48</v>
      </c>
      <c r="AQ216" s="16"/>
      <c r="AR216" s="24" t="n">
        <v>0.304607684707889</v>
      </c>
      <c r="AS216" s="25" t="n">
        <v>41</v>
      </c>
      <c r="AT216" s="24" t="n">
        <v>0.262658743451898</v>
      </c>
      <c r="AU216" s="25" t="n">
        <v>25</v>
      </c>
      <c r="AV216" s="24" t="n">
        <v>0.346556625963879</v>
      </c>
      <c r="AW216" s="25" t="n">
        <v>117</v>
      </c>
      <c r="AX216" s="32"/>
      <c r="AY216" s="24" t="n">
        <v>0.244381423575924</v>
      </c>
      <c r="AZ216" s="25" t="n">
        <v>81</v>
      </c>
      <c r="BA216" s="33" t="n">
        <v>0.362584650953543</v>
      </c>
      <c r="BB216" s="34" t="n">
        <v>70</v>
      </c>
      <c r="BC216" s="35" t="n">
        <v>0.369627218841827</v>
      </c>
      <c r="BD216" s="34" t="n">
        <v>111</v>
      </c>
      <c r="BE216" s="35" t="n">
        <v>0.000932400932400932</v>
      </c>
      <c r="BF216" s="34" t="n">
        <v>101</v>
      </c>
    </row>
    <row r="217" customFormat="false" ht="12.75" hidden="false" customHeight="false" outlineLevel="0" collapsed="false">
      <c r="A217" s="36" t="s">
        <v>230</v>
      </c>
      <c r="B217" s="22" t="n">
        <v>-5.16123660265452</v>
      </c>
      <c r="C217" s="23" t="n">
        <v>48</v>
      </c>
      <c r="D217" s="16"/>
      <c r="E217" s="24" t="n">
        <v>0.310159921989204</v>
      </c>
      <c r="F217" s="25" t="n">
        <v>81</v>
      </c>
      <c r="G217" s="26" t="n">
        <v>0.086869379262166</v>
      </c>
      <c r="H217" s="27" t="n">
        <v>51</v>
      </c>
      <c r="I217" s="26" t="n">
        <v>0.529119998638085</v>
      </c>
      <c r="J217" s="27" t="n">
        <v>116</v>
      </c>
      <c r="K217" s="26" t="n">
        <v>0.314490388067363</v>
      </c>
      <c r="L217" s="27" t="n">
        <v>93</v>
      </c>
      <c r="M217" s="16"/>
      <c r="N217" s="24" t="n">
        <v>0.277589179582794</v>
      </c>
      <c r="O217" s="25" t="n">
        <v>41</v>
      </c>
      <c r="P217" s="26" t="n">
        <v>0.418150053676909</v>
      </c>
      <c r="Q217" s="27" t="n">
        <v>88</v>
      </c>
      <c r="R217" s="26" t="n">
        <v>0.132352890460675</v>
      </c>
      <c r="S217" s="27" t="n">
        <v>89</v>
      </c>
      <c r="T217" s="26" t="n">
        <v>0.282264594610799</v>
      </c>
      <c r="U217" s="27" t="n">
        <v>21</v>
      </c>
      <c r="V217" s="16"/>
      <c r="W217" s="24" t="n">
        <v>0.099691183319556</v>
      </c>
      <c r="X217" s="28" t="n">
        <v>38</v>
      </c>
      <c r="Y217" s="26" t="n">
        <v>0.0137490793027253</v>
      </c>
      <c r="Z217" s="29" t="n">
        <v>141</v>
      </c>
      <c r="AA217" s="26" t="n">
        <v>0.150230572107999</v>
      </c>
      <c r="AB217" s="29" t="n">
        <v>38</v>
      </c>
      <c r="AC217" s="26" t="n">
        <v>0.116409975584107</v>
      </c>
      <c r="AD217" s="29" t="n">
        <v>62</v>
      </c>
      <c r="AE217" s="26" t="n">
        <v>0.118375106283393</v>
      </c>
      <c r="AF217" s="29" t="n">
        <v>129</v>
      </c>
      <c r="AG217" s="16"/>
      <c r="AH217" s="24" t="n">
        <v>0.280764958465026</v>
      </c>
      <c r="AI217" s="25" t="n">
        <v>93</v>
      </c>
      <c r="AJ217" s="26" t="n">
        <v>0.309341082926685</v>
      </c>
      <c r="AK217" s="27" t="n">
        <v>76</v>
      </c>
      <c r="AL217" s="26" t="n">
        <v>0.252188834003366</v>
      </c>
      <c r="AM217" s="27" t="n">
        <v>106</v>
      </c>
      <c r="AN217" s="16"/>
      <c r="AO217" s="24" t="n">
        <v>0.318879081076549</v>
      </c>
      <c r="AP217" s="31" t="n">
        <v>30</v>
      </c>
      <c r="AQ217" s="16"/>
      <c r="AR217" s="24" t="n">
        <v>0.375857510923037</v>
      </c>
      <c r="AS217" s="25" t="n">
        <v>89</v>
      </c>
      <c r="AT217" s="24" t="n">
        <v>0.325082577130097</v>
      </c>
      <c r="AU217" s="25" t="n">
        <v>43</v>
      </c>
      <c r="AV217" s="24" t="n">
        <v>0.426632444715976</v>
      </c>
      <c r="AW217" s="25" t="n">
        <v>180</v>
      </c>
      <c r="AX217" s="32"/>
      <c r="AY217" s="24" t="n">
        <v>0.25126451019064</v>
      </c>
      <c r="AZ217" s="25" t="n">
        <v>87</v>
      </c>
      <c r="BA217" s="33" t="n">
        <v>0.297512667860489</v>
      </c>
      <c r="BB217" s="34" t="n">
        <v>48</v>
      </c>
      <c r="BC217" s="35" t="n">
        <v>0.454416060846628</v>
      </c>
      <c r="BD217" s="34" t="n">
        <v>159</v>
      </c>
      <c r="BE217" s="35" t="n">
        <v>0.00186480186480186</v>
      </c>
      <c r="BF217" s="34" t="n">
        <v>143</v>
      </c>
    </row>
    <row r="218" customFormat="false" ht="12.75" hidden="false" customHeight="false" outlineLevel="0" collapsed="false">
      <c r="A218" s="36" t="s">
        <v>231</v>
      </c>
      <c r="B218" s="22" t="n">
        <v>-5.20034789376479</v>
      </c>
      <c r="C218" s="23" t="n">
        <v>47</v>
      </c>
      <c r="D218" s="16"/>
      <c r="E218" s="24" t="n">
        <v>0.30268147209875</v>
      </c>
      <c r="F218" s="25" t="n">
        <v>74</v>
      </c>
      <c r="G218" s="26" t="n">
        <v>0.101753523784484</v>
      </c>
      <c r="H218" s="27" t="n">
        <v>65</v>
      </c>
      <c r="I218" s="26" t="n">
        <v>0.485495361850086</v>
      </c>
      <c r="J218" s="27" t="n">
        <v>83</v>
      </c>
      <c r="K218" s="26" t="n">
        <v>0.32079553066168</v>
      </c>
      <c r="L218" s="27" t="n">
        <v>95</v>
      </c>
      <c r="M218" s="16"/>
      <c r="N218" s="24" t="n">
        <v>0.301468812079751</v>
      </c>
      <c r="O218" s="25" t="n">
        <v>58</v>
      </c>
      <c r="P218" s="26" t="n">
        <v>0.456862936400221</v>
      </c>
      <c r="Q218" s="27" t="n">
        <v>107</v>
      </c>
      <c r="R218" s="26" t="n">
        <v>0.113677860799281</v>
      </c>
      <c r="S218" s="27" t="n">
        <v>69</v>
      </c>
      <c r="T218" s="26" t="n">
        <v>0.333865639039752</v>
      </c>
      <c r="U218" s="27" t="n">
        <v>40</v>
      </c>
      <c r="V218" s="16"/>
      <c r="W218" s="24" t="n">
        <v>0.0918905155739778</v>
      </c>
      <c r="X218" s="28" t="n">
        <v>34</v>
      </c>
      <c r="Y218" s="26" t="n">
        <v>0.0287899235267656</v>
      </c>
      <c r="Z218" s="29" t="n">
        <v>188</v>
      </c>
      <c r="AA218" s="26" t="n">
        <v>0.129770393736651</v>
      </c>
      <c r="AB218" s="29" t="n">
        <v>30</v>
      </c>
      <c r="AC218" s="26" t="n">
        <v>0.101459210231294</v>
      </c>
      <c r="AD218" s="29" t="n">
        <v>43</v>
      </c>
      <c r="AE218" s="26" t="n">
        <v>0.107542534801201</v>
      </c>
      <c r="AF218" s="29" t="n">
        <v>119</v>
      </c>
      <c r="AG218" s="16"/>
      <c r="AH218" s="24" t="n">
        <v>0.279885366312651</v>
      </c>
      <c r="AI218" s="25" t="n">
        <v>92</v>
      </c>
      <c r="AJ218" s="26" t="n">
        <v>0.300036155430873</v>
      </c>
      <c r="AK218" s="27" t="n">
        <v>68</v>
      </c>
      <c r="AL218" s="26" t="n">
        <v>0.25973457719443</v>
      </c>
      <c r="AM218" s="27" t="n">
        <v>110</v>
      </c>
      <c r="AN218" s="16"/>
      <c r="AO218" s="24" t="n">
        <v>0.402395010971018</v>
      </c>
      <c r="AP218" s="31" t="n">
        <v>60</v>
      </c>
      <c r="AQ218" s="16"/>
      <c r="AR218" s="24" t="n">
        <v>0.29001116056836</v>
      </c>
      <c r="AS218" s="25" t="n">
        <v>37</v>
      </c>
      <c r="AT218" s="24" t="n">
        <v>0.264069649454869</v>
      </c>
      <c r="AU218" s="25" t="n">
        <v>27</v>
      </c>
      <c r="AV218" s="24" t="n">
        <v>0.315952671681852</v>
      </c>
      <c r="AW218" s="25" t="n">
        <v>93</v>
      </c>
      <c r="AX218" s="32"/>
      <c r="AY218" s="24" t="n">
        <v>0.264725986230309</v>
      </c>
      <c r="AZ218" s="25" t="n">
        <v>103</v>
      </c>
      <c r="BA218" s="33" t="n">
        <v>0.508324897155007</v>
      </c>
      <c r="BB218" s="34" t="n">
        <v>150</v>
      </c>
      <c r="BC218" s="35" t="n">
        <v>0.23457101025387</v>
      </c>
      <c r="BD218" s="34" t="n">
        <v>49</v>
      </c>
      <c r="BE218" s="35" t="n">
        <v>0.0512820512820513</v>
      </c>
      <c r="BF218" s="34" t="n">
        <v>251</v>
      </c>
    </row>
    <row r="219" customFormat="false" ht="12.75" hidden="false" customHeight="false" outlineLevel="0" collapsed="false">
      <c r="A219" s="36" t="s">
        <v>232</v>
      </c>
      <c r="B219" s="22" t="n">
        <v>-5.22840239040055</v>
      </c>
      <c r="C219" s="23" t="n">
        <v>46</v>
      </c>
      <c r="D219" s="16"/>
      <c r="E219" s="24" t="n">
        <v>0.257465796833498</v>
      </c>
      <c r="F219" s="25" t="n">
        <v>46</v>
      </c>
      <c r="G219" s="26" t="n">
        <v>0.18187124747015</v>
      </c>
      <c r="H219" s="27" t="n">
        <v>143</v>
      </c>
      <c r="I219" s="26" t="n">
        <v>0.417739377682409</v>
      </c>
      <c r="J219" s="27" t="n">
        <v>50</v>
      </c>
      <c r="K219" s="26" t="n">
        <v>0.172786765347935</v>
      </c>
      <c r="L219" s="27" t="n">
        <v>25</v>
      </c>
      <c r="M219" s="16"/>
      <c r="N219" s="24" t="n">
        <v>0.359049957248944</v>
      </c>
      <c r="O219" s="25" t="n">
        <v>95</v>
      </c>
      <c r="P219" s="26" t="n">
        <v>0.435479561412591</v>
      </c>
      <c r="Q219" s="27" t="n">
        <v>96</v>
      </c>
      <c r="R219" s="26" t="n">
        <v>0.183971356530109</v>
      </c>
      <c r="S219" s="27" t="n">
        <v>135</v>
      </c>
      <c r="T219" s="26" t="n">
        <v>0.457698953804131</v>
      </c>
      <c r="U219" s="27" t="n">
        <v>101</v>
      </c>
      <c r="V219" s="16"/>
      <c r="W219" s="24" t="n">
        <v>0.120925941346054</v>
      </c>
      <c r="X219" s="28" t="n">
        <v>72</v>
      </c>
      <c r="Y219" s="26" t="n">
        <v>0.00407851134335967</v>
      </c>
      <c r="Z219" s="29" t="n">
        <v>41</v>
      </c>
      <c r="AA219" s="26" t="n">
        <v>0.112113604451858</v>
      </c>
      <c r="AB219" s="29" t="n">
        <v>24</v>
      </c>
      <c r="AC219" s="26" t="n">
        <v>0.219028330760457</v>
      </c>
      <c r="AD219" s="29" t="n">
        <v>160</v>
      </c>
      <c r="AE219" s="26" t="n">
        <v>0.14848331882854</v>
      </c>
      <c r="AF219" s="29" t="n">
        <v>141</v>
      </c>
      <c r="AG219" s="16"/>
      <c r="AH219" s="24" t="n">
        <v>0.352896133245862</v>
      </c>
      <c r="AI219" s="25" t="n">
        <v>142</v>
      </c>
      <c r="AJ219" s="26" t="n">
        <v>0.394598765272584</v>
      </c>
      <c r="AK219" s="27" t="n">
        <v>135</v>
      </c>
      <c r="AL219" s="26" t="n">
        <v>0.31119350121914</v>
      </c>
      <c r="AM219" s="27" t="n">
        <v>150</v>
      </c>
      <c r="AN219" s="16"/>
      <c r="AO219" s="24" t="n">
        <v>0.173494166401027</v>
      </c>
      <c r="AP219" s="31" t="n">
        <v>9</v>
      </c>
      <c r="AQ219" s="16"/>
      <c r="AR219" s="24" t="n">
        <v>0.364225779202105</v>
      </c>
      <c r="AS219" s="25" t="n">
        <v>82</v>
      </c>
      <c r="AT219" s="24" t="n">
        <v>0.513220808208576</v>
      </c>
      <c r="AU219" s="25" t="n">
        <v>134</v>
      </c>
      <c r="AV219" s="24" t="n">
        <v>0.215230750195633</v>
      </c>
      <c r="AW219" s="25" t="n">
        <v>29</v>
      </c>
      <c r="AX219" s="32"/>
      <c r="AY219" s="24" t="n">
        <v>0.255980186335976</v>
      </c>
      <c r="AZ219" s="25" t="n">
        <v>94</v>
      </c>
      <c r="BA219" s="33" t="n">
        <v>0.303852538079507</v>
      </c>
      <c r="BB219" s="34" t="n">
        <v>51</v>
      </c>
      <c r="BC219" s="35" t="n">
        <v>0.455230212070614</v>
      </c>
      <c r="BD219" s="34" t="n">
        <v>160</v>
      </c>
      <c r="BE219" s="35" t="n">
        <v>0.00885780885780886</v>
      </c>
      <c r="BF219" s="34" t="n">
        <v>215</v>
      </c>
    </row>
    <row r="220" customFormat="false" ht="12.75" hidden="false" customHeight="false" outlineLevel="0" collapsed="false">
      <c r="A220" s="36" t="s">
        <v>233</v>
      </c>
      <c r="B220" s="22" t="n">
        <v>-5.36676718768982</v>
      </c>
      <c r="C220" s="23" t="n">
        <v>45</v>
      </c>
      <c r="D220" s="16"/>
      <c r="E220" s="24" t="n">
        <v>0.212004322755738</v>
      </c>
      <c r="F220" s="25" t="n">
        <v>19</v>
      </c>
      <c r="G220" s="26" t="n">
        <v>0.0285784284432772</v>
      </c>
      <c r="H220" s="27" t="n">
        <v>11</v>
      </c>
      <c r="I220" s="26" t="n">
        <v>0.327001781113798</v>
      </c>
      <c r="J220" s="27" t="n">
        <v>16</v>
      </c>
      <c r="K220" s="26" t="n">
        <v>0.28043275871014</v>
      </c>
      <c r="L220" s="27" t="n">
        <v>69</v>
      </c>
      <c r="M220" s="16"/>
      <c r="N220" s="24" t="n">
        <v>0.472347900468333</v>
      </c>
      <c r="O220" s="25" t="n">
        <v>180</v>
      </c>
      <c r="P220" s="26" t="n">
        <v>0.671238225976137</v>
      </c>
      <c r="Q220" s="27" t="n">
        <v>209</v>
      </c>
      <c r="R220" s="26" t="n">
        <v>0.224687883206257</v>
      </c>
      <c r="S220" s="27" t="n">
        <v>164</v>
      </c>
      <c r="T220" s="26" t="n">
        <v>0.521117592222604</v>
      </c>
      <c r="U220" s="27" t="n">
        <v>135</v>
      </c>
      <c r="V220" s="16"/>
      <c r="W220" s="24" t="n">
        <v>0.0975306811457551</v>
      </c>
      <c r="X220" s="28" t="n">
        <v>36</v>
      </c>
      <c r="Y220" s="26" t="n">
        <v>0.00892857142857143</v>
      </c>
      <c r="Z220" s="29" t="n">
        <v>102</v>
      </c>
      <c r="AA220" s="26" t="n">
        <v>0.23083125590896</v>
      </c>
      <c r="AB220" s="29" t="n">
        <v>83</v>
      </c>
      <c r="AC220" s="26" t="n">
        <v>0.116307761225109</v>
      </c>
      <c r="AD220" s="29" t="n">
        <v>61</v>
      </c>
      <c r="AE220" s="26" t="n">
        <v>0.0340551360203803</v>
      </c>
      <c r="AF220" s="29" t="n">
        <v>63</v>
      </c>
      <c r="AG220" s="16"/>
      <c r="AH220" s="24" t="n">
        <v>0.275861715732497</v>
      </c>
      <c r="AI220" s="25" t="n">
        <v>89</v>
      </c>
      <c r="AJ220" s="26" t="n">
        <v>0.335305668136765</v>
      </c>
      <c r="AK220" s="27" t="n">
        <v>94</v>
      </c>
      <c r="AL220" s="26" t="n">
        <v>0.21641776332823</v>
      </c>
      <c r="AM220" s="27" t="n">
        <v>78</v>
      </c>
      <c r="AN220" s="16"/>
      <c r="AO220" s="24" t="n">
        <v>0.400007487071226</v>
      </c>
      <c r="AP220" s="31" t="n">
        <v>58</v>
      </c>
      <c r="AQ220" s="16"/>
      <c r="AR220" s="24" t="n">
        <v>0.290071727603067</v>
      </c>
      <c r="AS220" s="25" t="n">
        <v>38</v>
      </c>
      <c r="AT220" s="24" t="n">
        <v>0.39735989759968</v>
      </c>
      <c r="AU220" s="25" t="n">
        <v>76</v>
      </c>
      <c r="AV220" s="24" t="n">
        <v>0.182783557606454</v>
      </c>
      <c r="AW220" s="25" t="n">
        <v>13</v>
      </c>
      <c r="AX220" s="32"/>
      <c r="AY220" s="24" t="n">
        <v>0.194288537178177</v>
      </c>
      <c r="AZ220" s="25" t="n">
        <v>36</v>
      </c>
      <c r="BA220" s="33" t="n">
        <v>0.277630456967541</v>
      </c>
      <c r="BB220" s="34" t="n">
        <v>37</v>
      </c>
      <c r="BC220" s="35" t="n">
        <v>0.305701355033191</v>
      </c>
      <c r="BD220" s="34" t="n">
        <v>86</v>
      </c>
      <c r="BE220" s="35" t="n">
        <v>-0.000466200466200466</v>
      </c>
      <c r="BF220" s="34" t="n">
        <v>21</v>
      </c>
    </row>
    <row r="221" customFormat="false" ht="12.75" hidden="false" customHeight="false" outlineLevel="0" collapsed="false">
      <c r="A221" s="36" t="s">
        <v>234</v>
      </c>
      <c r="B221" s="22" t="n">
        <v>-5.41695028168757</v>
      </c>
      <c r="C221" s="23" t="n">
        <v>44</v>
      </c>
      <c r="D221" s="16"/>
      <c r="E221" s="24" t="n">
        <v>0.232525935415319</v>
      </c>
      <c r="F221" s="25" t="n">
        <v>29</v>
      </c>
      <c r="G221" s="26" t="n">
        <v>0.0725010146273044</v>
      </c>
      <c r="H221" s="27" t="n">
        <v>37</v>
      </c>
      <c r="I221" s="26" t="n">
        <v>0.444896735509376</v>
      </c>
      <c r="J221" s="27" t="n">
        <v>60</v>
      </c>
      <c r="K221" s="26" t="n">
        <v>0.180180056109278</v>
      </c>
      <c r="L221" s="27" t="n">
        <v>28</v>
      </c>
      <c r="M221" s="16"/>
      <c r="N221" s="24" t="n">
        <v>0.258285847588322</v>
      </c>
      <c r="O221" s="25" t="n">
        <v>31</v>
      </c>
      <c r="P221" s="26" t="n">
        <v>0.174540644545129</v>
      </c>
      <c r="Q221" s="27" t="n">
        <v>10</v>
      </c>
      <c r="R221" s="26" t="n">
        <v>0.210706211869172</v>
      </c>
      <c r="S221" s="27" t="n">
        <v>155</v>
      </c>
      <c r="T221" s="26" t="n">
        <v>0.389610686350666</v>
      </c>
      <c r="U221" s="27" t="n">
        <v>68</v>
      </c>
      <c r="V221" s="16"/>
      <c r="W221" s="24" t="n">
        <v>0.089606397867871</v>
      </c>
      <c r="X221" s="28" t="n">
        <v>30</v>
      </c>
      <c r="Y221" s="26" t="n">
        <v>0.0400572246065808</v>
      </c>
      <c r="Z221" s="29" t="n">
        <v>207</v>
      </c>
      <c r="AA221" s="26" t="n">
        <v>0.212423275233725</v>
      </c>
      <c r="AB221" s="29" t="n">
        <v>72</v>
      </c>
      <c r="AC221" s="26" t="n">
        <v>0.101103411754344</v>
      </c>
      <c r="AD221" s="29" t="n">
        <v>42</v>
      </c>
      <c r="AE221" s="26" t="n">
        <v>0.00484167987683384</v>
      </c>
      <c r="AF221" s="29" t="n">
        <v>14</v>
      </c>
      <c r="AG221" s="16"/>
      <c r="AH221" s="24" t="n">
        <v>0.323938958123566</v>
      </c>
      <c r="AI221" s="25" t="n">
        <v>120</v>
      </c>
      <c r="AJ221" s="26" t="n">
        <v>0.380680799299799</v>
      </c>
      <c r="AK221" s="27" t="n">
        <v>125</v>
      </c>
      <c r="AL221" s="26" t="n">
        <v>0.267197116947333</v>
      </c>
      <c r="AM221" s="27" t="n">
        <v>118</v>
      </c>
      <c r="AN221" s="16"/>
      <c r="AO221" s="24" t="n">
        <v>0.419888069815861</v>
      </c>
      <c r="AP221" s="31" t="n">
        <v>65</v>
      </c>
      <c r="AQ221" s="16"/>
      <c r="AR221" s="24" t="n">
        <v>0.308310440251462</v>
      </c>
      <c r="AS221" s="25" t="n">
        <v>42</v>
      </c>
      <c r="AT221" s="24" t="n">
        <v>0.333544179121097</v>
      </c>
      <c r="AU221" s="25" t="n">
        <v>48</v>
      </c>
      <c r="AV221" s="24" t="n">
        <v>0.283076701381827</v>
      </c>
      <c r="AW221" s="25" t="n">
        <v>73</v>
      </c>
      <c r="AX221" s="32"/>
      <c r="AY221" s="24" t="n">
        <v>0.285508958359328</v>
      </c>
      <c r="AZ221" s="25" t="n">
        <v>122</v>
      </c>
      <c r="BA221" s="33" t="n">
        <v>0.381199304704053</v>
      </c>
      <c r="BB221" s="34" t="n">
        <v>79</v>
      </c>
      <c r="BC221" s="35" t="n">
        <v>0.475793770840133</v>
      </c>
      <c r="BD221" s="34" t="n">
        <v>173</v>
      </c>
      <c r="BE221" s="35" t="n">
        <v>-0.000466200466200466</v>
      </c>
      <c r="BF221" s="34" t="n">
        <v>10</v>
      </c>
    </row>
    <row r="222" customFormat="false" ht="12.75" hidden="false" customHeight="false" outlineLevel="0" collapsed="false">
      <c r="A222" s="36" t="s">
        <v>235</v>
      </c>
      <c r="B222" s="22" t="n">
        <v>-5.43267197993393</v>
      </c>
      <c r="C222" s="23" t="n">
        <v>43</v>
      </c>
      <c r="D222" s="16"/>
      <c r="E222" s="24" t="n">
        <v>0.229622428814086</v>
      </c>
      <c r="F222" s="25" t="n">
        <v>27</v>
      </c>
      <c r="G222" s="26" t="n">
        <v>0.0711639175943251</v>
      </c>
      <c r="H222" s="27" t="n">
        <v>36</v>
      </c>
      <c r="I222" s="26" t="n">
        <v>0.366906037950883</v>
      </c>
      <c r="J222" s="27" t="n">
        <v>25</v>
      </c>
      <c r="K222" s="26" t="n">
        <v>0.250797330897051</v>
      </c>
      <c r="L222" s="27" t="n">
        <v>57</v>
      </c>
      <c r="M222" s="16"/>
      <c r="N222" s="24" t="n">
        <v>0.359766493764667</v>
      </c>
      <c r="O222" s="25" t="n">
        <v>96</v>
      </c>
      <c r="P222" s="26" t="n">
        <v>0.400227141511088</v>
      </c>
      <c r="Q222" s="27" t="n">
        <v>78</v>
      </c>
      <c r="R222" s="26" t="n">
        <v>0.221817265581006</v>
      </c>
      <c r="S222" s="27" t="n">
        <v>159</v>
      </c>
      <c r="T222" s="26" t="n">
        <v>0.457255074201907</v>
      </c>
      <c r="U222" s="27" t="n">
        <v>99</v>
      </c>
      <c r="V222" s="16"/>
      <c r="W222" s="24" t="n">
        <v>0.133333481326913</v>
      </c>
      <c r="X222" s="28" t="n">
        <v>87</v>
      </c>
      <c r="Y222" s="26" t="n">
        <v>0.0107095046854083</v>
      </c>
      <c r="Z222" s="29" t="n">
        <v>120</v>
      </c>
      <c r="AA222" s="26" t="n">
        <v>0.204498568205842</v>
      </c>
      <c r="AB222" s="29" t="n">
        <v>65</v>
      </c>
      <c r="AC222" s="26" t="n">
        <v>0.234004649562504</v>
      </c>
      <c r="AD222" s="29" t="n">
        <v>174</v>
      </c>
      <c r="AE222" s="26" t="n">
        <v>0.0841212028538987</v>
      </c>
      <c r="AF222" s="29" t="n">
        <v>107</v>
      </c>
      <c r="AG222" s="16"/>
      <c r="AH222" s="24" t="n">
        <v>0.301488213151638</v>
      </c>
      <c r="AI222" s="25" t="n">
        <v>110</v>
      </c>
      <c r="AJ222" s="26" t="n">
        <v>0.348751365579875</v>
      </c>
      <c r="AK222" s="27" t="n">
        <v>104</v>
      </c>
      <c r="AL222" s="26" t="n">
        <v>0.254225060723401</v>
      </c>
      <c r="AM222" s="27" t="n">
        <v>109</v>
      </c>
      <c r="AN222" s="16"/>
      <c r="AO222" s="24" t="n">
        <v>0.316840657500143</v>
      </c>
      <c r="AP222" s="31" t="n">
        <v>27</v>
      </c>
      <c r="AQ222" s="16"/>
      <c r="AR222" s="24" t="n">
        <v>0.401202691205155</v>
      </c>
      <c r="AS222" s="25" t="n">
        <v>106</v>
      </c>
      <c r="AT222" s="24" t="n">
        <v>0.347761406607354</v>
      </c>
      <c r="AU222" s="25" t="n">
        <v>56</v>
      </c>
      <c r="AV222" s="24" t="n">
        <v>0.454643975802955</v>
      </c>
      <c r="AW222" s="25" t="n">
        <v>195</v>
      </c>
      <c r="AX222" s="32"/>
      <c r="AY222" s="24" t="n">
        <v>0.165092780543633</v>
      </c>
      <c r="AZ222" s="25" t="n">
        <v>23</v>
      </c>
      <c r="BA222" s="33" t="n">
        <v>0.0821245198952872</v>
      </c>
      <c r="BB222" s="34" t="n">
        <v>5</v>
      </c>
      <c r="BC222" s="35" t="n">
        <v>0.410822819404608</v>
      </c>
      <c r="BD222" s="34" t="n">
        <v>133</v>
      </c>
      <c r="BE222" s="35" t="n">
        <v>0.00233100233100233</v>
      </c>
      <c r="BF222" s="34" t="n">
        <v>156</v>
      </c>
    </row>
    <row r="223" customFormat="false" ht="12.75" hidden="false" customHeight="false" outlineLevel="0" collapsed="false">
      <c r="A223" s="36" t="s">
        <v>236</v>
      </c>
      <c r="B223" s="22" t="n">
        <v>-5.44261888275464</v>
      </c>
      <c r="C223" s="23" t="n">
        <v>42</v>
      </c>
      <c r="D223" s="16"/>
      <c r="E223" s="24" t="n">
        <v>0.289624102444987</v>
      </c>
      <c r="F223" s="25" t="n">
        <v>64</v>
      </c>
      <c r="G223" s="26" t="n">
        <v>0.209991508506037</v>
      </c>
      <c r="H223" s="27" t="n">
        <v>169</v>
      </c>
      <c r="I223" s="26" t="n">
        <v>0.462174579971327</v>
      </c>
      <c r="J223" s="27" t="n">
        <v>66</v>
      </c>
      <c r="K223" s="26" t="n">
        <v>0.196706218857598</v>
      </c>
      <c r="L223" s="27" t="n">
        <v>33</v>
      </c>
      <c r="M223" s="16"/>
      <c r="N223" s="24" t="n">
        <v>0.267045569811013</v>
      </c>
      <c r="O223" s="25" t="n">
        <v>34</v>
      </c>
      <c r="P223" s="26" t="n">
        <v>0.389764268592103</v>
      </c>
      <c r="Q223" s="27" t="n">
        <v>72</v>
      </c>
      <c r="R223" s="26" t="n">
        <v>0.0532940719617701</v>
      </c>
      <c r="S223" s="27" t="n">
        <v>24</v>
      </c>
      <c r="T223" s="26" t="n">
        <v>0.358078368879167</v>
      </c>
      <c r="U223" s="27" t="n">
        <v>51</v>
      </c>
      <c r="V223" s="16"/>
      <c r="W223" s="24" t="n">
        <v>0.171236472171688</v>
      </c>
      <c r="X223" s="28" t="n">
        <v>133</v>
      </c>
      <c r="Y223" s="26" t="n">
        <v>0.0078125</v>
      </c>
      <c r="Z223" s="29" t="n">
        <v>89</v>
      </c>
      <c r="AA223" s="26" t="n">
        <v>0.184246540445028</v>
      </c>
      <c r="AB223" s="29" t="n">
        <v>52</v>
      </c>
      <c r="AC223" s="26" t="n">
        <v>0.230886012599959</v>
      </c>
      <c r="AD223" s="29" t="n">
        <v>171</v>
      </c>
      <c r="AE223" s="26" t="n">
        <v>0.262000835641766</v>
      </c>
      <c r="AF223" s="29" t="n">
        <v>192</v>
      </c>
      <c r="AG223" s="16"/>
      <c r="AH223" s="24" t="n">
        <v>0.257415496633303</v>
      </c>
      <c r="AI223" s="25" t="n">
        <v>72</v>
      </c>
      <c r="AJ223" s="26" t="n">
        <v>0.335033407008278</v>
      </c>
      <c r="AK223" s="27" t="n">
        <v>92</v>
      </c>
      <c r="AL223" s="26" t="n">
        <v>0.179797586258328</v>
      </c>
      <c r="AM223" s="27" t="n">
        <v>47</v>
      </c>
      <c r="AN223" s="16"/>
      <c r="AO223" s="24" t="n">
        <v>0.325075429885962</v>
      </c>
      <c r="AP223" s="31" t="n">
        <v>33</v>
      </c>
      <c r="AQ223" s="16"/>
      <c r="AR223" s="24" t="n">
        <v>0.245648370467829</v>
      </c>
      <c r="AS223" s="25" t="n">
        <v>22</v>
      </c>
      <c r="AT223" s="24" t="n">
        <v>0.203489123963494</v>
      </c>
      <c r="AU223" s="25" t="n">
        <v>16</v>
      </c>
      <c r="AV223" s="24" t="n">
        <v>0.287807616972164</v>
      </c>
      <c r="AW223" s="25" t="n">
        <v>76</v>
      </c>
      <c r="AX223" s="32"/>
      <c r="AY223" s="24" t="n">
        <v>0.281658814102238</v>
      </c>
      <c r="AZ223" s="25" t="n">
        <v>119</v>
      </c>
      <c r="BA223" s="33" t="n">
        <v>0.384840111981726</v>
      </c>
      <c r="BB223" s="34" t="n">
        <v>81</v>
      </c>
      <c r="BC223" s="35" t="n">
        <v>0.453609523798183</v>
      </c>
      <c r="BD223" s="34" t="n">
        <v>158</v>
      </c>
      <c r="BE223" s="35" t="n">
        <v>0.00652680652680653</v>
      </c>
      <c r="BF223" s="34" t="n">
        <v>201</v>
      </c>
    </row>
    <row r="224" customFormat="false" ht="12.75" hidden="false" customHeight="false" outlineLevel="0" collapsed="false">
      <c r="A224" s="36" t="s">
        <v>237</v>
      </c>
      <c r="B224" s="22" t="n">
        <v>-5.53707129090805</v>
      </c>
      <c r="C224" s="23" t="n">
        <v>41</v>
      </c>
      <c r="D224" s="16"/>
      <c r="E224" s="24" t="n">
        <v>0.30348083369764</v>
      </c>
      <c r="F224" s="25" t="n">
        <v>77</v>
      </c>
      <c r="G224" s="26" t="n">
        <v>0.146437122285468</v>
      </c>
      <c r="H224" s="27" t="n">
        <v>109</v>
      </c>
      <c r="I224" s="26" t="n">
        <v>0.515730681810569</v>
      </c>
      <c r="J224" s="27" t="n">
        <v>104</v>
      </c>
      <c r="K224" s="26" t="n">
        <v>0.248274696996883</v>
      </c>
      <c r="L224" s="27" t="n">
        <v>55</v>
      </c>
      <c r="M224" s="16"/>
      <c r="N224" s="24" t="n">
        <v>0.299241345447651</v>
      </c>
      <c r="O224" s="25" t="n">
        <v>54</v>
      </c>
      <c r="P224" s="26" t="n">
        <v>0.316166723351524</v>
      </c>
      <c r="Q224" s="27" t="n">
        <v>40</v>
      </c>
      <c r="R224" s="26" t="n">
        <v>0.1892359238436</v>
      </c>
      <c r="S224" s="27" t="n">
        <v>139</v>
      </c>
      <c r="T224" s="26" t="n">
        <v>0.392321389147831</v>
      </c>
      <c r="U224" s="27" t="n">
        <v>70</v>
      </c>
      <c r="V224" s="16"/>
      <c r="W224" s="24" t="n">
        <v>0.0993670722482575</v>
      </c>
      <c r="X224" s="28" t="n">
        <v>37</v>
      </c>
      <c r="Y224" s="26" t="n">
        <v>0.0818053596614951</v>
      </c>
      <c r="Z224" s="29" t="n">
        <v>233</v>
      </c>
      <c r="AA224" s="26" t="n">
        <v>0.137176388390413</v>
      </c>
      <c r="AB224" s="29" t="n">
        <v>32</v>
      </c>
      <c r="AC224" s="26" t="n">
        <v>0.123002464616206</v>
      </c>
      <c r="AD224" s="29" t="n">
        <v>75</v>
      </c>
      <c r="AE224" s="26" t="n">
        <v>0.0554840763249165</v>
      </c>
      <c r="AF224" s="29" t="n">
        <v>83</v>
      </c>
      <c r="AG224" s="16"/>
      <c r="AH224" s="24" t="n">
        <v>0.274261162805368</v>
      </c>
      <c r="AI224" s="25" t="n">
        <v>87</v>
      </c>
      <c r="AJ224" s="26" t="n">
        <v>0.308438831394073</v>
      </c>
      <c r="AK224" s="27" t="n">
        <v>74</v>
      </c>
      <c r="AL224" s="26" t="n">
        <v>0.240083494216662</v>
      </c>
      <c r="AM224" s="27" t="n">
        <v>98</v>
      </c>
      <c r="AN224" s="16"/>
      <c r="AO224" s="24" t="n">
        <v>0.344237874846139</v>
      </c>
      <c r="AP224" s="31" t="n">
        <v>39</v>
      </c>
      <c r="AQ224" s="16"/>
      <c r="AR224" s="24" t="n">
        <v>0.35016528719743</v>
      </c>
      <c r="AS224" s="25" t="n">
        <v>70</v>
      </c>
      <c r="AT224" s="24" t="n">
        <v>0.321608700171552</v>
      </c>
      <c r="AU224" s="25" t="n">
        <v>42</v>
      </c>
      <c r="AV224" s="24" t="n">
        <v>0.378721874223308</v>
      </c>
      <c r="AW224" s="25" t="n">
        <v>144</v>
      </c>
      <c r="AX224" s="32"/>
      <c r="AY224" s="24" t="n">
        <v>0.211568274674201</v>
      </c>
      <c r="AZ224" s="25" t="n">
        <v>54</v>
      </c>
      <c r="BA224" s="33" t="n">
        <v>0.210952220520183</v>
      </c>
      <c r="BB224" s="34" t="n">
        <v>21</v>
      </c>
      <c r="BC224" s="35" t="n">
        <v>0.372470552220368</v>
      </c>
      <c r="BD224" s="34" t="n">
        <v>112</v>
      </c>
      <c r="BE224" s="35" t="n">
        <v>0.0512820512820513</v>
      </c>
      <c r="BF224" s="34" t="n">
        <v>252</v>
      </c>
    </row>
    <row r="225" customFormat="false" ht="12.75" hidden="false" customHeight="false" outlineLevel="0" collapsed="false">
      <c r="A225" s="36" t="s">
        <v>238</v>
      </c>
      <c r="B225" s="22" t="n">
        <v>-5.81432103920665</v>
      </c>
      <c r="C225" s="23" t="n">
        <v>40</v>
      </c>
      <c r="D225" s="16"/>
      <c r="E225" s="24" t="n">
        <v>0.392112901875898</v>
      </c>
      <c r="F225" s="25" t="n">
        <v>139</v>
      </c>
      <c r="G225" s="26" t="n">
        <v>0.259239619035669</v>
      </c>
      <c r="H225" s="27" t="n">
        <v>202</v>
      </c>
      <c r="I225" s="26" t="n">
        <v>0.710052553791459</v>
      </c>
      <c r="J225" s="27" t="n">
        <v>217</v>
      </c>
      <c r="K225" s="26" t="n">
        <v>0.207046532800566</v>
      </c>
      <c r="L225" s="27" t="n">
        <v>38</v>
      </c>
      <c r="M225" s="16"/>
      <c r="N225" s="24" t="n">
        <v>0.148270323350836</v>
      </c>
      <c r="O225" s="25" t="n">
        <v>5</v>
      </c>
      <c r="P225" s="26" t="n">
        <v>0.226926415554962</v>
      </c>
      <c r="Q225" s="27" t="n">
        <v>17</v>
      </c>
      <c r="R225" s="26" t="n">
        <v>0.0201044201290007</v>
      </c>
      <c r="S225" s="27" t="n">
        <v>10</v>
      </c>
      <c r="T225" s="26" t="n">
        <v>0.197780134368545</v>
      </c>
      <c r="U225" s="27" t="n">
        <v>10</v>
      </c>
      <c r="V225" s="16"/>
      <c r="W225" s="24" t="n">
        <v>0.188913448990238</v>
      </c>
      <c r="X225" s="28" t="n">
        <v>149</v>
      </c>
      <c r="Y225" s="26" t="n">
        <v>0.0223686838426203</v>
      </c>
      <c r="Z225" s="29" t="n">
        <v>175</v>
      </c>
      <c r="AA225" s="26" t="n">
        <v>0.0664681867879324</v>
      </c>
      <c r="AB225" s="29" t="n">
        <v>12</v>
      </c>
      <c r="AC225" s="26" t="n">
        <v>0.227169293332613</v>
      </c>
      <c r="AD225" s="29" t="n">
        <v>168</v>
      </c>
      <c r="AE225" s="26" t="n">
        <v>0.439647631997787</v>
      </c>
      <c r="AF225" s="29" t="n">
        <v>231</v>
      </c>
      <c r="AG225" s="16"/>
      <c r="AH225" s="24" t="n">
        <v>0.309264585633088</v>
      </c>
      <c r="AI225" s="25" t="n">
        <v>113</v>
      </c>
      <c r="AJ225" s="26" t="n">
        <v>0.415923145785029</v>
      </c>
      <c r="AK225" s="27" t="n">
        <v>146</v>
      </c>
      <c r="AL225" s="26" t="n">
        <v>0.202606025481147</v>
      </c>
      <c r="AM225" s="27" t="n">
        <v>70</v>
      </c>
      <c r="AN225" s="16"/>
      <c r="AO225" s="24" t="n">
        <v>0.0740283895726671</v>
      </c>
      <c r="AP225" s="31" t="n">
        <v>3</v>
      </c>
      <c r="AQ225" s="16"/>
      <c r="AR225" s="24" t="n">
        <v>0.214178193016369</v>
      </c>
      <c r="AS225" s="25" t="n">
        <v>13</v>
      </c>
      <c r="AT225" s="24" t="n">
        <v>0.185228138327078</v>
      </c>
      <c r="AU225" s="25" t="n">
        <v>13</v>
      </c>
      <c r="AV225" s="24" t="n">
        <v>0.243128247705661</v>
      </c>
      <c r="AW225" s="25" t="n">
        <v>42</v>
      </c>
      <c r="AX225" s="32"/>
      <c r="AY225" s="24" t="n">
        <v>0.361404689643025</v>
      </c>
      <c r="AZ225" s="25" t="n">
        <v>197</v>
      </c>
      <c r="BA225" s="33" t="n">
        <v>0.644537113452002</v>
      </c>
      <c r="BB225" s="34" t="n">
        <v>221</v>
      </c>
      <c r="BC225" s="35" t="n">
        <v>0.396786512586629</v>
      </c>
      <c r="BD225" s="34" t="n">
        <v>126</v>
      </c>
      <c r="BE225" s="35" t="n">
        <v>0.0428904428904429</v>
      </c>
      <c r="BF225" s="34" t="n">
        <v>247</v>
      </c>
    </row>
    <row r="226" customFormat="false" ht="12.75" hidden="false" customHeight="false" outlineLevel="0" collapsed="false">
      <c r="A226" s="36" t="s">
        <v>239</v>
      </c>
      <c r="B226" s="22" t="n">
        <v>-5.94432712460713</v>
      </c>
      <c r="C226" s="23" t="n">
        <v>39</v>
      </c>
      <c r="D226" s="16"/>
      <c r="E226" s="24" t="n">
        <v>0.0940968825656696</v>
      </c>
      <c r="F226" s="25" t="n">
        <v>1</v>
      </c>
      <c r="G226" s="26" t="n">
        <v>0.0057881502018479</v>
      </c>
      <c r="H226" s="27" t="n">
        <v>3</v>
      </c>
      <c r="I226" s="26" t="n">
        <v>0.276502497495161</v>
      </c>
      <c r="J226" s="27" t="n">
        <v>9</v>
      </c>
      <c r="K226" s="26" t="n">
        <v>0</v>
      </c>
      <c r="L226" s="27" t="n">
        <v>1</v>
      </c>
      <c r="M226" s="16"/>
      <c r="N226" s="24" t="n">
        <v>0.357652871757055</v>
      </c>
      <c r="O226" s="25" t="n">
        <v>92</v>
      </c>
      <c r="P226" s="26" t="n">
        <v>0.383029428548059</v>
      </c>
      <c r="Q226" s="27" t="n">
        <v>66</v>
      </c>
      <c r="R226" s="26" t="n">
        <v>0.183675123566308</v>
      </c>
      <c r="S226" s="27" t="n">
        <v>134</v>
      </c>
      <c r="T226" s="26" t="n">
        <v>0.506254063156797</v>
      </c>
      <c r="U226" s="27" t="n">
        <v>129</v>
      </c>
      <c r="V226" s="16"/>
      <c r="W226" s="24" t="n">
        <v>0.11755075311329</v>
      </c>
      <c r="X226" s="28" t="n">
        <v>64</v>
      </c>
      <c r="Y226" s="26" t="n">
        <v>0.00253646163601776</v>
      </c>
      <c r="Z226" s="29" t="n">
        <v>31</v>
      </c>
      <c r="AA226" s="26" t="n">
        <v>0.311833472484015</v>
      </c>
      <c r="AB226" s="29" t="n">
        <v>139</v>
      </c>
      <c r="AC226" s="26" t="n">
        <v>0.155833078333127</v>
      </c>
      <c r="AD226" s="29" t="n">
        <v>116</v>
      </c>
      <c r="AE226" s="26" t="n">
        <v>0</v>
      </c>
      <c r="AF226" s="29" t="n">
        <v>1</v>
      </c>
      <c r="AG226" s="16"/>
      <c r="AH226" s="24" t="n">
        <v>0.207694120614861</v>
      </c>
      <c r="AI226" s="25" t="n">
        <v>30</v>
      </c>
      <c r="AJ226" s="26" t="n">
        <v>0.181372284809753</v>
      </c>
      <c r="AK226" s="27" t="n">
        <v>19</v>
      </c>
      <c r="AL226" s="26" t="n">
        <v>0.234015956419969</v>
      </c>
      <c r="AM226" s="27" t="n">
        <v>90</v>
      </c>
      <c r="AN226" s="16"/>
      <c r="AO226" s="24" t="n">
        <v>0.36220394384157</v>
      </c>
      <c r="AP226" s="31" t="n">
        <v>44</v>
      </c>
      <c r="AQ226" s="16"/>
      <c r="AR226" s="24" t="n">
        <v>0.333559319547942</v>
      </c>
      <c r="AS226" s="25" t="n">
        <v>58</v>
      </c>
      <c r="AT226" s="24" t="n">
        <v>0.358230763927967</v>
      </c>
      <c r="AU226" s="25" t="n">
        <v>59</v>
      </c>
      <c r="AV226" s="24" t="n">
        <v>0.308887875167917</v>
      </c>
      <c r="AW226" s="25" t="n">
        <v>88</v>
      </c>
      <c r="AX226" s="32"/>
      <c r="AY226" s="24" t="n">
        <v>0.313692131274092</v>
      </c>
      <c r="AZ226" s="25" t="n">
        <v>150</v>
      </c>
      <c r="BA226" s="33" t="n">
        <v>0.321682722577423</v>
      </c>
      <c r="BB226" s="34" t="n">
        <v>54</v>
      </c>
      <c r="BC226" s="35" t="n">
        <v>0.617995069846251</v>
      </c>
      <c r="BD226" s="34" t="n">
        <v>226</v>
      </c>
      <c r="BE226" s="35" t="n">
        <v>0.0013986013986014</v>
      </c>
      <c r="BF226" s="34" t="n">
        <v>124</v>
      </c>
    </row>
    <row r="227" customFormat="false" ht="12.75" hidden="false" customHeight="false" outlineLevel="0" collapsed="false">
      <c r="A227" s="36" t="s">
        <v>240</v>
      </c>
      <c r="B227" s="22" t="n">
        <v>-5.99997496647262</v>
      </c>
      <c r="C227" s="23" t="n">
        <v>38</v>
      </c>
      <c r="D227" s="16"/>
      <c r="E227" s="24" t="n">
        <v>0.222996217322367</v>
      </c>
      <c r="F227" s="25" t="n">
        <v>22</v>
      </c>
      <c r="G227" s="26" t="n">
        <v>0.0306753672227074</v>
      </c>
      <c r="H227" s="27" t="n">
        <v>13</v>
      </c>
      <c r="I227" s="26" t="n">
        <v>0.426899876227007</v>
      </c>
      <c r="J227" s="27" t="n">
        <v>51</v>
      </c>
      <c r="K227" s="26" t="n">
        <v>0.211413408517387</v>
      </c>
      <c r="L227" s="27" t="n">
        <v>41</v>
      </c>
      <c r="M227" s="16"/>
      <c r="N227" s="24" t="n">
        <v>0.275938108245099</v>
      </c>
      <c r="O227" s="25" t="n">
        <v>39</v>
      </c>
      <c r="P227" s="26" t="n">
        <v>0.478743588127214</v>
      </c>
      <c r="Q227" s="27" t="n">
        <v>117</v>
      </c>
      <c r="R227" s="26" t="n">
        <v>0.0654850341108144</v>
      </c>
      <c r="S227" s="27" t="n">
        <v>30</v>
      </c>
      <c r="T227" s="26" t="n">
        <v>0.28358570249727</v>
      </c>
      <c r="U227" s="27" t="n">
        <v>22</v>
      </c>
      <c r="V227" s="16"/>
      <c r="W227" s="24" t="n">
        <v>0.164890137143961</v>
      </c>
      <c r="X227" s="28" t="n">
        <v>131</v>
      </c>
      <c r="Y227" s="26" t="n">
        <v>0.00394477317554241</v>
      </c>
      <c r="Z227" s="29" t="n">
        <v>39</v>
      </c>
      <c r="AA227" s="26" t="n">
        <v>0.401089834261215</v>
      </c>
      <c r="AB227" s="29" t="n">
        <v>184</v>
      </c>
      <c r="AC227" s="26" t="n">
        <v>0.189429965506912</v>
      </c>
      <c r="AD227" s="29" t="n">
        <v>143</v>
      </c>
      <c r="AE227" s="26" t="n">
        <v>0.0650959756321771</v>
      </c>
      <c r="AF227" s="29" t="n">
        <v>89</v>
      </c>
      <c r="AG227" s="16"/>
      <c r="AH227" s="24" t="n">
        <v>0.241683732719667</v>
      </c>
      <c r="AI227" s="25" t="n">
        <v>60</v>
      </c>
      <c r="AJ227" s="26" t="n">
        <v>0.277934476479002</v>
      </c>
      <c r="AK227" s="27" t="n">
        <v>51</v>
      </c>
      <c r="AL227" s="26" t="n">
        <v>0.205432988960332</v>
      </c>
      <c r="AM227" s="27" t="n">
        <v>72</v>
      </c>
      <c r="AN227" s="16"/>
      <c r="AO227" s="24" t="n">
        <v>0.461024930813385</v>
      </c>
      <c r="AP227" s="31" t="n">
        <v>81</v>
      </c>
      <c r="AQ227" s="16"/>
      <c r="AR227" s="24" t="n">
        <v>0.321452382804069</v>
      </c>
      <c r="AS227" s="25" t="n">
        <v>50</v>
      </c>
      <c r="AT227" s="24" t="n">
        <v>0.409352008164354</v>
      </c>
      <c r="AU227" s="25" t="n">
        <v>82</v>
      </c>
      <c r="AV227" s="24" t="n">
        <v>0.233552757443783</v>
      </c>
      <c r="AW227" s="25" t="n">
        <v>36</v>
      </c>
      <c r="AX227" s="32"/>
      <c r="AY227" s="24" t="n">
        <v>0.154059905011003</v>
      </c>
      <c r="AZ227" s="25" t="n">
        <v>19</v>
      </c>
      <c r="BA227" s="33" t="n">
        <v>0.351582426844217</v>
      </c>
      <c r="BB227" s="34" t="n">
        <v>63</v>
      </c>
      <c r="BC227" s="35" t="n">
        <v>0.110131087722593</v>
      </c>
      <c r="BD227" s="34" t="n">
        <v>7</v>
      </c>
      <c r="BE227" s="35" t="n">
        <v>0.000466200466200466</v>
      </c>
      <c r="BF227" s="34" t="n">
        <v>67</v>
      </c>
    </row>
    <row r="228" customFormat="false" ht="12.75" hidden="false" customHeight="false" outlineLevel="0" collapsed="false">
      <c r="A228" s="36" t="s">
        <v>241</v>
      </c>
      <c r="B228" s="22" t="n">
        <v>-6.01592948241181</v>
      </c>
      <c r="C228" s="23" t="n">
        <v>37</v>
      </c>
      <c r="D228" s="16"/>
      <c r="E228" s="24" t="n">
        <v>0.166704898438899</v>
      </c>
      <c r="F228" s="25" t="n">
        <v>6</v>
      </c>
      <c r="G228" s="26" t="n">
        <v>0.103049619566825</v>
      </c>
      <c r="H228" s="27" t="n">
        <v>67</v>
      </c>
      <c r="I228" s="26" t="n">
        <v>0.276862648178437</v>
      </c>
      <c r="J228" s="27" t="n">
        <v>10</v>
      </c>
      <c r="K228" s="26" t="n">
        <v>0.120202427571434</v>
      </c>
      <c r="L228" s="27" t="n">
        <v>10</v>
      </c>
      <c r="M228" s="16"/>
      <c r="N228" s="24" t="n">
        <v>0.405083573773835</v>
      </c>
      <c r="O228" s="25" t="n">
        <v>122</v>
      </c>
      <c r="P228" s="26" t="n">
        <v>0.414355389364833</v>
      </c>
      <c r="Q228" s="27" t="n">
        <v>86</v>
      </c>
      <c r="R228" s="26" t="n">
        <v>0.259241507694748</v>
      </c>
      <c r="S228" s="27" t="n">
        <v>182</v>
      </c>
      <c r="T228" s="26" t="n">
        <v>0.541653824261925</v>
      </c>
      <c r="U228" s="27" t="n">
        <v>151</v>
      </c>
      <c r="V228" s="16"/>
      <c r="W228" s="24" t="n">
        <v>0.125801248259574</v>
      </c>
      <c r="X228" s="28" t="n">
        <v>78</v>
      </c>
      <c r="Y228" s="26" t="n">
        <v>0</v>
      </c>
      <c r="Z228" s="29" t="n">
        <v>14</v>
      </c>
      <c r="AA228" s="26" t="n">
        <v>0.351737962937481</v>
      </c>
      <c r="AB228" s="29" t="n">
        <v>160</v>
      </c>
      <c r="AC228" s="26" t="n">
        <v>0.151467030100814</v>
      </c>
      <c r="AD228" s="29" t="n">
        <v>112</v>
      </c>
      <c r="AE228" s="26" t="n">
        <v>0</v>
      </c>
      <c r="AF228" s="29" t="n">
        <v>2</v>
      </c>
      <c r="AG228" s="16"/>
      <c r="AH228" s="24" t="n">
        <v>0.276368907955801</v>
      </c>
      <c r="AI228" s="25" t="n">
        <v>90</v>
      </c>
      <c r="AJ228" s="26" t="n">
        <v>0.324958286755713</v>
      </c>
      <c r="AK228" s="27" t="n">
        <v>85</v>
      </c>
      <c r="AL228" s="26" t="n">
        <v>0.227779529155888</v>
      </c>
      <c r="AM228" s="27" t="n">
        <v>86</v>
      </c>
      <c r="AN228" s="16"/>
      <c r="AO228" s="24" t="n">
        <v>0.437560879585913</v>
      </c>
      <c r="AP228" s="31" t="n">
        <v>70</v>
      </c>
      <c r="AQ228" s="16"/>
      <c r="AR228" s="24" t="n">
        <v>0.225296149375883</v>
      </c>
      <c r="AS228" s="25" t="n">
        <v>15</v>
      </c>
      <c r="AT228" s="24" t="n">
        <v>0.352921928144637</v>
      </c>
      <c r="AU228" s="25" t="n">
        <v>58</v>
      </c>
      <c r="AV228" s="24" t="n">
        <v>0.0976703706071299</v>
      </c>
      <c r="AW228" s="25" t="n">
        <v>2</v>
      </c>
      <c r="AX228" s="32"/>
      <c r="AY228" s="24" t="n">
        <v>0.211839296798305</v>
      </c>
      <c r="AZ228" s="25" t="n">
        <v>55</v>
      </c>
      <c r="BA228" s="33" t="n">
        <v>0.360135829998986</v>
      </c>
      <c r="BB228" s="34" t="n">
        <v>68</v>
      </c>
      <c r="BC228" s="35" t="n">
        <v>0.27491585992973</v>
      </c>
      <c r="BD228" s="34" t="n">
        <v>63</v>
      </c>
      <c r="BE228" s="35" t="n">
        <v>0.000466200466200466</v>
      </c>
      <c r="BF228" s="34" t="n">
        <v>82</v>
      </c>
    </row>
    <row r="229" customFormat="false" ht="12.75" hidden="false" customHeight="false" outlineLevel="0" collapsed="false">
      <c r="A229" s="36" t="s">
        <v>242</v>
      </c>
      <c r="B229" s="22" t="n">
        <v>-6.08800838021136</v>
      </c>
      <c r="C229" s="23" t="n">
        <v>36</v>
      </c>
      <c r="D229" s="16"/>
      <c r="E229" s="24" t="n">
        <v>0.25753705545042</v>
      </c>
      <c r="F229" s="25" t="n">
        <v>47</v>
      </c>
      <c r="G229" s="26" t="n">
        <v>0.0808537412518956</v>
      </c>
      <c r="H229" s="27" t="n">
        <v>44</v>
      </c>
      <c r="I229" s="26" t="n">
        <v>0.475926695477266</v>
      </c>
      <c r="J229" s="27" t="n">
        <v>74</v>
      </c>
      <c r="K229" s="26" t="n">
        <v>0.2158307296221</v>
      </c>
      <c r="L229" s="27" t="n">
        <v>45</v>
      </c>
      <c r="M229" s="16"/>
      <c r="N229" s="24" t="n">
        <v>0.279264850454094</v>
      </c>
      <c r="O229" s="25" t="n">
        <v>44</v>
      </c>
      <c r="P229" s="26" t="n">
        <v>0.257022321258277</v>
      </c>
      <c r="Q229" s="27" t="n">
        <v>22</v>
      </c>
      <c r="R229" s="26" t="n">
        <v>0.182647209674725</v>
      </c>
      <c r="S229" s="27" t="n">
        <v>133</v>
      </c>
      <c r="T229" s="26" t="n">
        <v>0.39812502042928</v>
      </c>
      <c r="U229" s="27" t="n">
        <v>72</v>
      </c>
      <c r="V229" s="16"/>
      <c r="W229" s="24" t="n">
        <v>0.103553490493312</v>
      </c>
      <c r="X229" s="28" t="n">
        <v>46</v>
      </c>
      <c r="Y229" s="26" t="n">
        <v>0.0185185185185185</v>
      </c>
      <c r="Z229" s="29" t="n">
        <v>165</v>
      </c>
      <c r="AA229" s="26" t="n">
        <v>0.259115120068598</v>
      </c>
      <c r="AB229" s="29" t="n">
        <v>101</v>
      </c>
      <c r="AC229" s="26" t="n">
        <v>0.11924968259361</v>
      </c>
      <c r="AD229" s="29" t="n">
        <v>65</v>
      </c>
      <c r="AE229" s="26" t="n">
        <v>0.0173306407925224</v>
      </c>
      <c r="AF229" s="29" t="n">
        <v>37</v>
      </c>
      <c r="AG229" s="16"/>
      <c r="AH229" s="24" t="n">
        <v>0.28829956999001</v>
      </c>
      <c r="AI229" s="25" t="n">
        <v>98</v>
      </c>
      <c r="AJ229" s="26" t="n">
        <v>0.315343951525186</v>
      </c>
      <c r="AK229" s="27" t="n">
        <v>80</v>
      </c>
      <c r="AL229" s="26" t="n">
        <v>0.261255188454833</v>
      </c>
      <c r="AM229" s="27" t="n">
        <v>111</v>
      </c>
      <c r="AN229" s="16"/>
      <c r="AO229" s="24" t="n">
        <v>0.31784323773428</v>
      </c>
      <c r="AP229" s="31" t="n">
        <v>29</v>
      </c>
      <c r="AQ229" s="16"/>
      <c r="AR229" s="24" t="n">
        <v>0.356283668041557</v>
      </c>
      <c r="AS229" s="25" t="n">
        <v>75</v>
      </c>
      <c r="AT229" s="24" t="n">
        <v>0.285823563780437</v>
      </c>
      <c r="AU229" s="25" t="n">
        <v>38</v>
      </c>
      <c r="AV229" s="24" t="n">
        <v>0.426743772302676</v>
      </c>
      <c r="AW229" s="25" t="n">
        <v>181</v>
      </c>
      <c r="AX229" s="32"/>
      <c r="AY229" s="24" t="n">
        <v>0.203535226291642</v>
      </c>
      <c r="AZ229" s="25" t="n">
        <v>46</v>
      </c>
      <c r="BA229" s="33" t="n">
        <v>0.228047447471762</v>
      </c>
      <c r="BB229" s="34" t="n">
        <v>23</v>
      </c>
      <c r="BC229" s="35" t="n">
        <v>0.381625830470764</v>
      </c>
      <c r="BD229" s="34" t="n">
        <v>117</v>
      </c>
      <c r="BE229" s="35" t="n">
        <v>0.000932400932400932</v>
      </c>
      <c r="BF229" s="34" t="n">
        <v>117</v>
      </c>
    </row>
    <row r="230" customFormat="false" ht="12.75" hidden="false" customHeight="false" outlineLevel="0" collapsed="false">
      <c r="A230" s="36" t="s">
        <v>243</v>
      </c>
      <c r="B230" s="22" t="n">
        <v>-6.16919069651378</v>
      </c>
      <c r="C230" s="23" t="n">
        <v>35</v>
      </c>
      <c r="D230" s="16"/>
      <c r="E230" s="24" t="n">
        <v>0.279985380830846</v>
      </c>
      <c r="F230" s="25" t="n">
        <v>59</v>
      </c>
      <c r="G230" s="26" t="n">
        <v>0.0858994358512114</v>
      </c>
      <c r="H230" s="27" t="n">
        <v>48</v>
      </c>
      <c r="I230" s="26" t="n">
        <v>0.409584055696473</v>
      </c>
      <c r="J230" s="27" t="n">
        <v>46</v>
      </c>
      <c r="K230" s="26" t="n">
        <v>0.344472650944854</v>
      </c>
      <c r="L230" s="27" t="n">
        <v>101</v>
      </c>
      <c r="M230" s="16"/>
      <c r="N230" s="24" t="n">
        <v>0.31683037080313</v>
      </c>
      <c r="O230" s="25" t="n">
        <v>63</v>
      </c>
      <c r="P230" s="26" t="n">
        <v>0.385341477033297</v>
      </c>
      <c r="Q230" s="27" t="n">
        <v>68</v>
      </c>
      <c r="R230" s="26" t="n">
        <v>0.165888263160092</v>
      </c>
      <c r="S230" s="27" t="n">
        <v>117</v>
      </c>
      <c r="T230" s="26" t="n">
        <v>0.399261372216001</v>
      </c>
      <c r="U230" s="27" t="n">
        <v>73</v>
      </c>
      <c r="V230" s="16"/>
      <c r="W230" s="24" t="n">
        <v>0.106540313917781</v>
      </c>
      <c r="X230" s="28" t="n">
        <v>50</v>
      </c>
      <c r="Y230" s="26" t="n">
        <v>0</v>
      </c>
      <c r="Z230" s="29" t="n">
        <v>8</v>
      </c>
      <c r="AA230" s="26" t="n">
        <v>0.305015465860175</v>
      </c>
      <c r="AB230" s="29" t="n">
        <v>136</v>
      </c>
      <c r="AC230" s="26" t="n">
        <v>0.0638642654494777</v>
      </c>
      <c r="AD230" s="29" t="n">
        <v>16</v>
      </c>
      <c r="AE230" s="26" t="n">
        <v>0.0572815243614709</v>
      </c>
      <c r="AF230" s="29" t="n">
        <v>86</v>
      </c>
      <c r="AG230" s="16"/>
      <c r="AH230" s="24" t="n">
        <v>0.265544952343591</v>
      </c>
      <c r="AI230" s="25" t="n">
        <v>80</v>
      </c>
      <c r="AJ230" s="26" t="n">
        <v>0.332722977236232</v>
      </c>
      <c r="AK230" s="27" t="n">
        <v>90</v>
      </c>
      <c r="AL230" s="26" t="n">
        <v>0.19836692745095</v>
      </c>
      <c r="AM230" s="27" t="n">
        <v>69</v>
      </c>
      <c r="AN230" s="16"/>
      <c r="AO230" s="24" t="n">
        <v>0.39151038906019</v>
      </c>
      <c r="AP230" s="31" t="n">
        <v>55</v>
      </c>
      <c r="AQ230" s="16"/>
      <c r="AR230" s="24" t="n">
        <v>0.276725670168213</v>
      </c>
      <c r="AS230" s="25" t="n">
        <v>30</v>
      </c>
      <c r="AT230" s="24" t="n">
        <v>0.36277599864968</v>
      </c>
      <c r="AU230" s="25" t="n">
        <v>61</v>
      </c>
      <c r="AV230" s="24" t="n">
        <v>0.190675341686745</v>
      </c>
      <c r="AW230" s="25" t="n">
        <v>18</v>
      </c>
      <c r="AX230" s="32"/>
      <c r="AY230" s="24" t="n">
        <v>0.17977506819677</v>
      </c>
      <c r="AZ230" s="25" t="n">
        <v>27</v>
      </c>
      <c r="BA230" s="33" t="n">
        <v>0.280450007876134</v>
      </c>
      <c r="BB230" s="34" t="n">
        <v>40</v>
      </c>
      <c r="BC230" s="35" t="n">
        <v>0.257476595315574</v>
      </c>
      <c r="BD230" s="34" t="n">
        <v>56</v>
      </c>
      <c r="BE230" s="35" t="n">
        <v>0.0013986013986014</v>
      </c>
      <c r="BF230" s="34" t="n">
        <v>130</v>
      </c>
    </row>
    <row r="231" customFormat="false" ht="12.75" hidden="false" customHeight="false" outlineLevel="0" collapsed="false">
      <c r="A231" s="36" t="s">
        <v>244</v>
      </c>
      <c r="B231" s="22" t="n">
        <v>-6.24428173121366</v>
      </c>
      <c r="C231" s="23" t="n">
        <v>34</v>
      </c>
      <c r="D231" s="16"/>
      <c r="E231" s="24" t="n">
        <v>0.212602366366356</v>
      </c>
      <c r="F231" s="25" t="n">
        <v>21</v>
      </c>
      <c r="G231" s="26" t="n">
        <v>0.00943573330542114</v>
      </c>
      <c r="H231" s="27" t="n">
        <v>4</v>
      </c>
      <c r="I231" s="26" t="n">
        <v>0.412508286455625</v>
      </c>
      <c r="J231" s="27" t="n">
        <v>47</v>
      </c>
      <c r="K231" s="26" t="n">
        <v>0.215863079338024</v>
      </c>
      <c r="L231" s="27" t="n">
        <v>46</v>
      </c>
      <c r="M231" s="16"/>
      <c r="N231" s="24" t="n">
        <v>0.24504871470983</v>
      </c>
      <c r="O231" s="25" t="n">
        <v>25</v>
      </c>
      <c r="P231" s="26" t="n">
        <v>0.376062061765217</v>
      </c>
      <c r="Q231" s="27" t="n">
        <v>63</v>
      </c>
      <c r="R231" s="26" t="n">
        <v>0.0511701718566243</v>
      </c>
      <c r="S231" s="27" t="n">
        <v>22</v>
      </c>
      <c r="T231" s="26" t="n">
        <v>0.307913910507648</v>
      </c>
      <c r="U231" s="27" t="n">
        <v>32</v>
      </c>
      <c r="V231" s="16"/>
      <c r="W231" s="24" t="n">
        <v>0.134125529733627</v>
      </c>
      <c r="X231" s="28" t="n">
        <v>88</v>
      </c>
      <c r="Y231" s="26" t="n">
        <v>0.00490045941807044</v>
      </c>
      <c r="Z231" s="29" t="n">
        <v>51</v>
      </c>
      <c r="AA231" s="26" t="n">
        <v>0.206737364985649</v>
      </c>
      <c r="AB231" s="29" t="n">
        <v>66</v>
      </c>
      <c r="AC231" s="26" t="n">
        <v>0.255406450835152</v>
      </c>
      <c r="AD231" s="29" t="n">
        <v>184</v>
      </c>
      <c r="AE231" s="26" t="n">
        <v>0.0694578436956362</v>
      </c>
      <c r="AF231" s="29" t="n">
        <v>90</v>
      </c>
      <c r="AG231" s="16"/>
      <c r="AH231" s="24" t="n">
        <v>0.241205209176257</v>
      </c>
      <c r="AI231" s="25" t="n">
        <v>58</v>
      </c>
      <c r="AJ231" s="26" t="n">
        <v>0.250016002981741</v>
      </c>
      <c r="AK231" s="27" t="n">
        <v>30</v>
      </c>
      <c r="AL231" s="26" t="n">
        <v>0.232394415370773</v>
      </c>
      <c r="AM231" s="27" t="n">
        <v>89</v>
      </c>
      <c r="AN231" s="16"/>
      <c r="AO231" s="24" t="n">
        <v>0.419412150894676</v>
      </c>
      <c r="AP231" s="31" t="n">
        <v>64</v>
      </c>
      <c r="AQ231" s="16"/>
      <c r="AR231" s="24" t="n">
        <v>0.400005393325517</v>
      </c>
      <c r="AS231" s="25" t="n">
        <v>104</v>
      </c>
      <c r="AT231" s="24" t="n">
        <v>0.329300048105144</v>
      </c>
      <c r="AU231" s="25" t="n">
        <v>46</v>
      </c>
      <c r="AV231" s="24" t="n">
        <v>0.47071073854589</v>
      </c>
      <c r="AW231" s="25" t="n">
        <v>204</v>
      </c>
      <c r="AX231" s="32"/>
      <c r="AY231" s="24" t="n">
        <v>0.153251006289604</v>
      </c>
      <c r="AZ231" s="25" t="n">
        <v>17</v>
      </c>
      <c r="BA231" s="33" t="n">
        <v>0.269016763250495</v>
      </c>
      <c r="BB231" s="34" t="n">
        <v>34</v>
      </c>
      <c r="BC231" s="35" t="n">
        <v>0.187939052821115</v>
      </c>
      <c r="BD231" s="34" t="n">
        <v>30</v>
      </c>
      <c r="BE231" s="35" t="n">
        <v>0.0027972027972028</v>
      </c>
      <c r="BF231" s="34" t="n">
        <v>159</v>
      </c>
    </row>
    <row r="232" customFormat="false" ht="12.75" hidden="false" customHeight="false" outlineLevel="0" collapsed="false">
      <c r="A232" s="36" t="s">
        <v>245</v>
      </c>
      <c r="B232" s="22" t="n">
        <v>-6.35572258212769</v>
      </c>
      <c r="C232" s="23" t="n">
        <v>33</v>
      </c>
      <c r="D232" s="16"/>
      <c r="E232" s="24" t="n">
        <v>0.244758832905144</v>
      </c>
      <c r="F232" s="25" t="n">
        <v>39</v>
      </c>
      <c r="G232" s="26" t="n">
        <v>0.126525059049872</v>
      </c>
      <c r="H232" s="27" t="n">
        <v>90</v>
      </c>
      <c r="I232" s="26" t="n">
        <v>0.484198600031198</v>
      </c>
      <c r="J232" s="27" t="n">
        <v>82</v>
      </c>
      <c r="K232" s="26" t="n">
        <v>0.123552839634361</v>
      </c>
      <c r="L232" s="27" t="n">
        <v>12</v>
      </c>
      <c r="M232" s="16"/>
      <c r="N232" s="24" t="n">
        <v>0.268524613810359</v>
      </c>
      <c r="O232" s="25" t="n">
        <v>36</v>
      </c>
      <c r="P232" s="26" t="n">
        <v>0.459219124205026</v>
      </c>
      <c r="Q232" s="27" t="n">
        <v>108</v>
      </c>
      <c r="R232" s="26" t="n">
        <v>0.0886196740014867</v>
      </c>
      <c r="S232" s="27" t="n">
        <v>47</v>
      </c>
      <c r="T232" s="26" t="n">
        <v>0.257735043224563</v>
      </c>
      <c r="U232" s="27" t="n">
        <v>18</v>
      </c>
      <c r="V232" s="16"/>
      <c r="W232" s="24" t="n">
        <v>0.157186527834537</v>
      </c>
      <c r="X232" s="28" t="n">
        <v>121</v>
      </c>
      <c r="Y232" s="26" t="n">
        <v>0.0108892921960073</v>
      </c>
      <c r="Z232" s="29" t="n">
        <v>122</v>
      </c>
      <c r="AA232" s="26" t="n">
        <v>0.139984320172048</v>
      </c>
      <c r="AB232" s="29" t="n">
        <v>33</v>
      </c>
      <c r="AC232" s="26" t="n">
        <v>0.184920800315344</v>
      </c>
      <c r="AD232" s="29" t="n">
        <v>135</v>
      </c>
      <c r="AE232" s="26" t="n">
        <v>0.292951698654749</v>
      </c>
      <c r="AF232" s="29" t="n">
        <v>199</v>
      </c>
      <c r="AG232" s="16"/>
      <c r="AH232" s="24" t="n">
        <v>0.213668754760054</v>
      </c>
      <c r="AI232" s="25" t="n">
        <v>36</v>
      </c>
      <c r="AJ232" s="26" t="n">
        <v>0.279202559909726</v>
      </c>
      <c r="AK232" s="27" t="n">
        <v>53</v>
      </c>
      <c r="AL232" s="26" t="n">
        <v>0.148134949610382</v>
      </c>
      <c r="AM232" s="27" t="n">
        <v>25</v>
      </c>
      <c r="AN232" s="16"/>
      <c r="AO232" s="24" t="n">
        <v>0.284730876260364</v>
      </c>
      <c r="AP232" s="31" t="n">
        <v>22</v>
      </c>
      <c r="AQ232" s="16"/>
      <c r="AR232" s="24" t="n">
        <v>0.228622993696831</v>
      </c>
      <c r="AS232" s="25" t="n">
        <v>16</v>
      </c>
      <c r="AT232" s="24" t="n">
        <v>0.171601015094497</v>
      </c>
      <c r="AU232" s="25" t="n">
        <v>9</v>
      </c>
      <c r="AV232" s="24" t="n">
        <v>0.285644972299165</v>
      </c>
      <c r="AW232" s="25" t="n">
        <v>75</v>
      </c>
      <c r="AX232" s="32"/>
      <c r="AY232" s="24" t="n">
        <v>0.293356170867565</v>
      </c>
      <c r="AZ232" s="25" t="n">
        <v>132</v>
      </c>
      <c r="BA232" s="33" t="n">
        <v>0.525667796227039</v>
      </c>
      <c r="BB232" s="34" t="n">
        <v>164</v>
      </c>
      <c r="BC232" s="35" t="n">
        <v>0.353934515909456</v>
      </c>
      <c r="BD232" s="34" t="n">
        <v>104</v>
      </c>
      <c r="BE232" s="35" t="n">
        <v>0.000466200466200466</v>
      </c>
      <c r="BF232" s="34" t="n">
        <v>68</v>
      </c>
    </row>
    <row r="233" customFormat="false" ht="12.75" hidden="false" customHeight="false" outlineLevel="0" collapsed="false">
      <c r="A233" s="36" t="s">
        <v>246</v>
      </c>
      <c r="B233" s="22" t="n">
        <v>-6.66063668719107</v>
      </c>
      <c r="C233" s="23" t="n">
        <v>32</v>
      </c>
      <c r="D233" s="16"/>
      <c r="E233" s="24" t="n">
        <v>0.233500022893799</v>
      </c>
      <c r="F233" s="25" t="n">
        <v>30</v>
      </c>
      <c r="G233" s="26" t="n">
        <v>0.106841271341307</v>
      </c>
      <c r="H233" s="27" t="n">
        <v>73</v>
      </c>
      <c r="I233" s="26" t="n">
        <v>0.39247134246266</v>
      </c>
      <c r="J233" s="27" t="n">
        <v>33</v>
      </c>
      <c r="K233" s="26" t="n">
        <v>0.20118745487743</v>
      </c>
      <c r="L233" s="27" t="n">
        <v>35</v>
      </c>
      <c r="M233" s="16"/>
      <c r="N233" s="24" t="n">
        <v>0.288480602013149</v>
      </c>
      <c r="O233" s="25" t="n">
        <v>48</v>
      </c>
      <c r="P233" s="26" t="n">
        <v>0.300483736631102</v>
      </c>
      <c r="Q233" s="27" t="n">
        <v>35</v>
      </c>
      <c r="R233" s="26" t="n">
        <v>0.101475134833513</v>
      </c>
      <c r="S233" s="27" t="n">
        <v>60</v>
      </c>
      <c r="T233" s="26" t="n">
        <v>0.463482934574831</v>
      </c>
      <c r="U233" s="27" t="n">
        <v>105</v>
      </c>
      <c r="V233" s="16"/>
      <c r="W233" s="24" t="n">
        <v>0.143614528809048</v>
      </c>
      <c r="X233" s="28" t="n">
        <v>106</v>
      </c>
      <c r="Y233" s="26" t="n">
        <v>0.153846153846154</v>
      </c>
      <c r="Z233" s="29" t="n">
        <v>247</v>
      </c>
      <c r="AA233" s="26" t="n">
        <v>0.250837502880289</v>
      </c>
      <c r="AB233" s="29" t="n">
        <v>92</v>
      </c>
      <c r="AC233" s="26" t="n">
        <v>0.135845075305376</v>
      </c>
      <c r="AD233" s="29" t="n">
        <v>92</v>
      </c>
      <c r="AE233" s="26" t="n">
        <v>0.0339293832043754</v>
      </c>
      <c r="AF233" s="29" t="n">
        <v>62</v>
      </c>
      <c r="AG233" s="16"/>
      <c r="AH233" s="24" t="n">
        <v>0.250120220921508</v>
      </c>
      <c r="AI233" s="25" t="n">
        <v>67</v>
      </c>
      <c r="AJ233" s="26" t="n">
        <v>0.26467256917259</v>
      </c>
      <c r="AK233" s="27" t="n">
        <v>41</v>
      </c>
      <c r="AL233" s="26" t="n">
        <v>0.235567872670426</v>
      </c>
      <c r="AM233" s="27" t="n">
        <v>94</v>
      </c>
      <c r="AN233" s="16"/>
      <c r="AO233" s="24" t="n">
        <v>0.46954702825205</v>
      </c>
      <c r="AP233" s="31" t="n">
        <v>87</v>
      </c>
      <c r="AQ233" s="16"/>
      <c r="AR233" s="24" t="n">
        <v>0.237117297990618</v>
      </c>
      <c r="AS233" s="25" t="n">
        <v>19</v>
      </c>
      <c r="AT233" s="24" t="n">
        <v>0.278170598716256</v>
      </c>
      <c r="AU233" s="25" t="n">
        <v>34</v>
      </c>
      <c r="AV233" s="24" t="n">
        <v>0.19606399726498</v>
      </c>
      <c r="AW233" s="25" t="n">
        <v>21</v>
      </c>
      <c r="AX233" s="32"/>
      <c r="AY233" s="24" t="n">
        <v>0.144895866580544</v>
      </c>
      <c r="AZ233" s="25" t="n">
        <v>15</v>
      </c>
      <c r="BA233" s="33" t="n">
        <v>0.120976815776501</v>
      </c>
      <c r="BB233" s="34" t="n">
        <v>10</v>
      </c>
      <c r="BC233" s="35" t="n">
        <v>0.313710783965132</v>
      </c>
      <c r="BD233" s="34" t="n">
        <v>88</v>
      </c>
      <c r="BE233" s="35" t="n">
        <v>0</v>
      </c>
      <c r="BF233" s="34" t="n">
        <v>35</v>
      </c>
    </row>
    <row r="234" customFormat="false" ht="12.75" hidden="false" customHeight="false" outlineLevel="0" collapsed="false">
      <c r="A234" s="36" t="s">
        <v>247</v>
      </c>
      <c r="B234" s="22" t="n">
        <v>-6.71505009270669</v>
      </c>
      <c r="C234" s="23" t="n">
        <v>31</v>
      </c>
      <c r="D234" s="16"/>
      <c r="E234" s="24" t="n">
        <v>0.195281498232149</v>
      </c>
      <c r="F234" s="25" t="n">
        <v>13</v>
      </c>
      <c r="G234" s="26" t="n">
        <v>0.0388947780893023</v>
      </c>
      <c r="H234" s="27" t="n">
        <v>18</v>
      </c>
      <c r="I234" s="26" t="n">
        <v>0.385442259143683</v>
      </c>
      <c r="J234" s="27" t="n">
        <v>31</v>
      </c>
      <c r="K234" s="26" t="n">
        <v>0.161507457463463</v>
      </c>
      <c r="L234" s="27" t="n">
        <v>19</v>
      </c>
      <c r="M234" s="16"/>
      <c r="N234" s="24" t="n">
        <v>0.400587036630202</v>
      </c>
      <c r="O234" s="25" t="n">
        <v>119</v>
      </c>
      <c r="P234" s="26" t="n">
        <v>0.393371503914069</v>
      </c>
      <c r="Q234" s="27" t="n">
        <v>74</v>
      </c>
      <c r="R234" s="26" t="n">
        <v>0.267534696289861</v>
      </c>
      <c r="S234" s="27" t="n">
        <v>190</v>
      </c>
      <c r="T234" s="26" t="n">
        <v>0.540854909686676</v>
      </c>
      <c r="U234" s="27" t="n">
        <v>150</v>
      </c>
      <c r="V234" s="16"/>
      <c r="W234" s="24" t="n">
        <v>0.120435608641329</v>
      </c>
      <c r="X234" s="28" t="n">
        <v>71</v>
      </c>
      <c r="Y234" s="26" t="n">
        <v>0.00684345594525235</v>
      </c>
      <c r="Z234" s="29" t="n">
        <v>75</v>
      </c>
      <c r="AA234" s="26" t="n">
        <v>0.253243673649719</v>
      </c>
      <c r="AB234" s="29" t="n">
        <v>96</v>
      </c>
      <c r="AC234" s="26" t="n">
        <v>0.215781983860676</v>
      </c>
      <c r="AD234" s="29" t="n">
        <v>158</v>
      </c>
      <c r="AE234" s="26" t="n">
        <v>0.00587332110967011</v>
      </c>
      <c r="AF234" s="29" t="n">
        <v>17</v>
      </c>
      <c r="AG234" s="16"/>
      <c r="AH234" s="24" t="n">
        <v>0.202848206007293</v>
      </c>
      <c r="AI234" s="25" t="n">
        <v>28</v>
      </c>
      <c r="AJ234" s="26" t="n">
        <v>0.292850345135306</v>
      </c>
      <c r="AK234" s="27" t="n">
        <v>64</v>
      </c>
      <c r="AL234" s="26" t="n">
        <v>0.11284606687928</v>
      </c>
      <c r="AM234" s="27" t="n">
        <v>14</v>
      </c>
      <c r="AN234" s="16"/>
      <c r="AO234" s="24" t="n">
        <v>0.340183335373799</v>
      </c>
      <c r="AP234" s="31" t="n">
        <v>38</v>
      </c>
      <c r="AQ234" s="16"/>
      <c r="AR234" s="24" t="n">
        <v>0.292789658654171</v>
      </c>
      <c r="AS234" s="25" t="n">
        <v>39</v>
      </c>
      <c r="AT234" s="24" t="n">
        <v>0.230489327923393</v>
      </c>
      <c r="AU234" s="25" t="n">
        <v>18</v>
      </c>
      <c r="AV234" s="24" t="n">
        <v>0.35508998938495</v>
      </c>
      <c r="AW234" s="25" t="n">
        <v>126</v>
      </c>
      <c r="AX234" s="32"/>
      <c r="AY234" s="24" t="n">
        <v>0.164328403051945</v>
      </c>
      <c r="AZ234" s="25" t="n">
        <v>22</v>
      </c>
      <c r="BA234" s="33" t="n">
        <v>0.334670027898431</v>
      </c>
      <c r="BB234" s="34" t="n">
        <v>58</v>
      </c>
      <c r="BC234" s="35" t="n">
        <v>0.158315181257404</v>
      </c>
      <c r="BD234" s="34" t="n">
        <v>15</v>
      </c>
      <c r="BE234" s="35" t="n">
        <v>0</v>
      </c>
      <c r="BF234" s="34" t="n">
        <v>53</v>
      </c>
    </row>
    <row r="235" customFormat="false" ht="12.75" hidden="false" customHeight="false" outlineLevel="0" collapsed="false">
      <c r="A235" s="36" t="s">
        <v>248</v>
      </c>
      <c r="B235" s="22" t="n">
        <v>-6.75413346996286</v>
      </c>
      <c r="C235" s="23" t="n">
        <v>30</v>
      </c>
      <c r="D235" s="16"/>
      <c r="E235" s="24" t="n">
        <v>0.223013034222276</v>
      </c>
      <c r="F235" s="25" t="n">
        <v>23</v>
      </c>
      <c r="G235" s="26" t="n">
        <v>0.0808690629554642</v>
      </c>
      <c r="H235" s="27" t="n">
        <v>45</v>
      </c>
      <c r="I235" s="26" t="n">
        <v>0.401176138935351</v>
      </c>
      <c r="J235" s="27" t="n">
        <v>38</v>
      </c>
      <c r="K235" s="26" t="n">
        <v>0.186993900776013</v>
      </c>
      <c r="L235" s="27" t="n">
        <v>29</v>
      </c>
      <c r="M235" s="16"/>
      <c r="N235" s="24" t="n">
        <v>0.274279363838923</v>
      </c>
      <c r="O235" s="25" t="n">
        <v>37</v>
      </c>
      <c r="P235" s="26" t="n">
        <v>0.328577624652273</v>
      </c>
      <c r="Q235" s="27" t="n">
        <v>44</v>
      </c>
      <c r="R235" s="26" t="n">
        <v>0.162556009846813</v>
      </c>
      <c r="S235" s="27" t="n">
        <v>114</v>
      </c>
      <c r="T235" s="26" t="n">
        <v>0.331704457017682</v>
      </c>
      <c r="U235" s="27" t="n">
        <v>37</v>
      </c>
      <c r="V235" s="16"/>
      <c r="W235" s="24" t="n">
        <v>0.115502936756642</v>
      </c>
      <c r="X235" s="28" t="n">
        <v>59</v>
      </c>
      <c r="Y235" s="26" t="n">
        <v>0.0401459854014599</v>
      </c>
      <c r="Z235" s="29" t="n">
        <v>208</v>
      </c>
      <c r="AA235" s="26" t="n">
        <v>0.294005600379613</v>
      </c>
      <c r="AB235" s="29" t="n">
        <v>127</v>
      </c>
      <c r="AC235" s="26" t="n">
        <v>0.107077739647637</v>
      </c>
      <c r="AD235" s="29" t="n">
        <v>51</v>
      </c>
      <c r="AE235" s="26" t="n">
        <v>0.0207824215978595</v>
      </c>
      <c r="AF235" s="29" t="n">
        <v>46</v>
      </c>
      <c r="AG235" s="16"/>
      <c r="AH235" s="24" t="n">
        <v>0.22365200641516</v>
      </c>
      <c r="AI235" s="25" t="n">
        <v>44</v>
      </c>
      <c r="AJ235" s="26" t="n">
        <v>0.258911008114685</v>
      </c>
      <c r="AK235" s="27" t="n">
        <v>37</v>
      </c>
      <c r="AL235" s="26" t="n">
        <v>0.188393004715634</v>
      </c>
      <c r="AM235" s="27" t="n">
        <v>59</v>
      </c>
      <c r="AN235" s="16"/>
      <c r="AO235" s="24" t="n">
        <v>0.440233115474856</v>
      </c>
      <c r="AP235" s="31" t="n">
        <v>72</v>
      </c>
      <c r="AQ235" s="16"/>
      <c r="AR235" s="24" t="n">
        <v>0.284220778079373</v>
      </c>
      <c r="AS235" s="25" t="n">
        <v>34</v>
      </c>
      <c r="AT235" s="24" t="n">
        <v>0.280023267920646</v>
      </c>
      <c r="AU235" s="25" t="n">
        <v>35</v>
      </c>
      <c r="AV235" s="24" t="n">
        <v>0.288418288238099</v>
      </c>
      <c r="AW235" s="25" t="n">
        <v>77</v>
      </c>
      <c r="AX235" s="32"/>
      <c r="AY235" s="24" t="n">
        <v>0.175951798566054</v>
      </c>
      <c r="AZ235" s="25" t="n">
        <v>26</v>
      </c>
      <c r="BA235" s="33" t="n">
        <v>0.237606325464422</v>
      </c>
      <c r="BB235" s="34" t="n">
        <v>25</v>
      </c>
      <c r="BC235" s="35" t="n">
        <v>0.290249070233739</v>
      </c>
      <c r="BD235" s="34" t="n">
        <v>70</v>
      </c>
      <c r="BE235" s="35" t="n">
        <v>0</v>
      </c>
      <c r="BF235" s="34" t="n">
        <v>65</v>
      </c>
    </row>
    <row r="236" customFormat="false" ht="12.75" hidden="false" customHeight="false" outlineLevel="0" collapsed="false">
      <c r="A236" s="36" t="s">
        <v>249</v>
      </c>
      <c r="B236" s="22" t="n">
        <v>-6.83244802838277</v>
      </c>
      <c r="C236" s="23" t="n">
        <v>29</v>
      </c>
      <c r="D236" s="16"/>
      <c r="E236" s="24" t="n">
        <v>0.255239939466464</v>
      </c>
      <c r="F236" s="25" t="n">
        <v>44</v>
      </c>
      <c r="G236" s="26" t="n">
        <v>0.000203181918933549</v>
      </c>
      <c r="H236" s="27" t="n">
        <v>2</v>
      </c>
      <c r="I236" s="26" t="n">
        <v>0.0793835192069393</v>
      </c>
      <c r="J236" s="27" t="n">
        <v>2</v>
      </c>
      <c r="K236" s="26" t="n">
        <v>0.686133117273518</v>
      </c>
      <c r="L236" s="27" t="n">
        <v>241</v>
      </c>
      <c r="M236" s="16"/>
      <c r="N236" s="24" t="n">
        <v>0.178910071293479</v>
      </c>
      <c r="O236" s="25" t="n">
        <v>11</v>
      </c>
      <c r="P236" s="26" t="n">
        <v>0.284412212761113</v>
      </c>
      <c r="Q236" s="27" t="n">
        <v>29</v>
      </c>
      <c r="R236" s="26" t="n">
        <v>0.00880409896365319</v>
      </c>
      <c r="S236" s="27" t="n">
        <v>4</v>
      </c>
      <c r="T236" s="26" t="n">
        <v>0.243513902155671</v>
      </c>
      <c r="U236" s="27" t="n">
        <v>14</v>
      </c>
      <c r="V236" s="16"/>
      <c r="W236" s="24" t="n">
        <v>0.103497098485453</v>
      </c>
      <c r="X236" s="28" t="n">
        <v>45</v>
      </c>
      <c r="Y236" s="26" t="n">
        <v>0.00324939073923639</v>
      </c>
      <c r="Z236" s="29" t="n">
        <v>36</v>
      </c>
      <c r="AA236" s="26" t="n">
        <v>0.187436158772201</v>
      </c>
      <c r="AB236" s="29" t="n">
        <v>56</v>
      </c>
      <c r="AC236" s="26" t="n">
        <v>0.167030862169858</v>
      </c>
      <c r="AD236" s="29" t="n">
        <v>125</v>
      </c>
      <c r="AE236" s="26" t="n">
        <v>0.0562719822605165</v>
      </c>
      <c r="AF236" s="29" t="n">
        <v>85</v>
      </c>
      <c r="AG236" s="16"/>
      <c r="AH236" s="24" t="n">
        <v>0.100952173437888</v>
      </c>
      <c r="AI236" s="25" t="n">
        <v>9</v>
      </c>
      <c r="AJ236" s="26" t="n">
        <v>0.0721991923897965</v>
      </c>
      <c r="AK236" s="27" t="n">
        <v>6</v>
      </c>
      <c r="AL236" s="26" t="n">
        <v>0.129705154485979</v>
      </c>
      <c r="AM236" s="27" t="n">
        <v>19</v>
      </c>
      <c r="AN236" s="16"/>
      <c r="AO236" s="24" t="n">
        <v>0.507449793715278</v>
      </c>
      <c r="AP236" s="31" t="n">
        <v>109</v>
      </c>
      <c r="AQ236" s="16"/>
      <c r="AR236" s="24" t="n">
        <v>0.440925805065237</v>
      </c>
      <c r="AS236" s="25" t="n">
        <v>139</v>
      </c>
      <c r="AT236" s="24" t="n">
        <v>0.319325921116556</v>
      </c>
      <c r="AU236" s="25" t="n">
        <v>40</v>
      </c>
      <c r="AV236" s="24" t="n">
        <v>0.562525689013918</v>
      </c>
      <c r="AW236" s="25" t="n">
        <v>240</v>
      </c>
      <c r="AX236" s="32"/>
      <c r="AY236" s="24" t="n">
        <v>0.130982088656215</v>
      </c>
      <c r="AZ236" s="25" t="n">
        <v>9</v>
      </c>
      <c r="BA236" s="33" t="n">
        <v>0.282428662115389</v>
      </c>
      <c r="BB236" s="34" t="n">
        <v>41</v>
      </c>
      <c r="BC236" s="35" t="n">
        <v>0.109585202920856</v>
      </c>
      <c r="BD236" s="34" t="n">
        <v>6</v>
      </c>
      <c r="BE236" s="35" t="n">
        <v>0.000932400932400932</v>
      </c>
      <c r="BF236" s="34" t="n">
        <v>105</v>
      </c>
    </row>
    <row r="237" customFormat="false" ht="12.75" hidden="false" customHeight="false" outlineLevel="0" collapsed="false">
      <c r="A237" s="36" t="s">
        <v>250</v>
      </c>
      <c r="B237" s="22" t="n">
        <v>-6.94946165785886</v>
      </c>
      <c r="C237" s="23" t="n">
        <v>28</v>
      </c>
      <c r="D237" s="16"/>
      <c r="E237" s="24" t="n">
        <v>0.243960657197864</v>
      </c>
      <c r="F237" s="25" t="n">
        <v>37</v>
      </c>
      <c r="G237" s="26" t="n">
        <v>0.0293724170002806</v>
      </c>
      <c r="H237" s="27" t="n">
        <v>12</v>
      </c>
      <c r="I237" s="26" t="n">
        <v>0.49736650380887</v>
      </c>
      <c r="J237" s="27" t="n">
        <v>91</v>
      </c>
      <c r="K237" s="26" t="n">
        <v>0.205143050784443</v>
      </c>
      <c r="L237" s="27" t="n">
        <v>37</v>
      </c>
      <c r="M237" s="16"/>
      <c r="N237" s="24" t="n">
        <v>0.456068452171875</v>
      </c>
      <c r="O237" s="25" t="n">
        <v>168</v>
      </c>
      <c r="P237" s="26" t="n">
        <v>0.909432997419143</v>
      </c>
      <c r="Q237" s="27" t="n">
        <v>259</v>
      </c>
      <c r="R237" s="26" t="n">
        <v>0.104204445272481</v>
      </c>
      <c r="S237" s="27" t="n">
        <v>62</v>
      </c>
      <c r="T237" s="26" t="n">
        <v>0.354567913824002</v>
      </c>
      <c r="U237" s="27" t="n">
        <v>48</v>
      </c>
      <c r="V237" s="16"/>
      <c r="W237" s="24" t="n">
        <v>0.0885807098579005</v>
      </c>
      <c r="X237" s="28" t="n">
        <v>29</v>
      </c>
      <c r="Y237" s="26" t="n">
        <v>0.032258064516129</v>
      </c>
      <c r="Z237" s="29" t="n">
        <v>199</v>
      </c>
      <c r="AA237" s="26" t="n">
        <v>0.175759620948319</v>
      </c>
      <c r="AB237" s="29" t="n">
        <v>49</v>
      </c>
      <c r="AC237" s="26" t="n">
        <v>0.0862352082311061</v>
      </c>
      <c r="AD237" s="29" t="n">
        <v>30</v>
      </c>
      <c r="AE237" s="26" t="n">
        <v>0.0600699457360482</v>
      </c>
      <c r="AF237" s="29" t="n">
        <v>88</v>
      </c>
      <c r="AG237" s="16"/>
      <c r="AH237" s="24" t="n">
        <v>0.24886767143438</v>
      </c>
      <c r="AI237" s="25" t="n">
        <v>65</v>
      </c>
      <c r="AJ237" s="26" t="n">
        <v>0.358261845400494</v>
      </c>
      <c r="AK237" s="27" t="n">
        <v>110</v>
      </c>
      <c r="AL237" s="26" t="n">
        <v>0.139473497468267</v>
      </c>
      <c r="AM237" s="27" t="n">
        <v>21</v>
      </c>
      <c r="AN237" s="16"/>
      <c r="AO237" s="24" t="n">
        <v>0.2707124602083</v>
      </c>
      <c r="AP237" s="31" t="n">
        <v>20</v>
      </c>
      <c r="AQ237" s="16"/>
      <c r="AR237" s="24" t="n">
        <v>0.193348202196577</v>
      </c>
      <c r="AS237" s="25" t="n">
        <v>10</v>
      </c>
      <c r="AT237" s="24" t="n">
        <v>0.199404176657577</v>
      </c>
      <c r="AU237" s="25" t="n">
        <v>15</v>
      </c>
      <c r="AV237" s="24" t="n">
        <v>0.187292227735577</v>
      </c>
      <c r="AW237" s="25" t="n">
        <v>16</v>
      </c>
      <c r="AX237" s="32"/>
      <c r="AY237" s="24" t="n">
        <v>0.182734355452863</v>
      </c>
      <c r="AZ237" s="25" t="n">
        <v>29</v>
      </c>
      <c r="BA237" s="33" t="n">
        <v>0.0919003444644255</v>
      </c>
      <c r="BB237" s="34" t="n">
        <v>6</v>
      </c>
      <c r="BC237" s="35" t="n">
        <v>0.456302721894162</v>
      </c>
      <c r="BD237" s="34" t="n">
        <v>162</v>
      </c>
      <c r="BE237" s="35" t="n">
        <v>0</v>
      </c>
      <c r="BF237" s="34" t="n">
        <v>49</v>
      </c>
    </row>
    <row r="238" customFormat="false" ht="12.75" hidden="false" customHeight="false" outlineLevel="0" collapsed="false">
      <c r="A238" s="36" t="s">
        <v>251</v>
      </c>
      <c r="B238" s="22" t="n">
        <v>-7.19293335827109</v>
      </c>
      <c r="C238" s="23" t="n">
        <v>27</v>
      </c>
      <c r="D238" s="16"/>
      <c r="E238" s="24" t="n">
        <v>0.20459198819874</v>
      </c>
      <c r="F238" s="25" t="n">
        <v>14</v>
      </c>
      <c r="G238" s="26" t="n">
        <v>0.0428238040773407</v>
      </c>
      <c r="H238" s="27" t="n">
        <v>20</v>
      </c>
      <c r="I238" s="26" t="n">
        <v>0.401437379004231</v>
      </c>
      <c r="J238" s="27" t="n">
        <v>39</v>
      </c>
      <c r="K238" s="26" t="n">
        <v>0.169514781514647</v>
      </c>
      <c r="L238" s="27" t="n">
        <v>24</v>
      </c>
      <c r="M238" s="16"/>
      <c r="N238" s="24" t="n">
        <v>0.300909597292265</v>
      </c>
      <c r="O238" s="25" t="n">
        <v>56</v>
      </c>
      <c r="P238" s="26" t="n">
        <v>0.4414446043944</v>
      </c>
      <c r="Q238" s="27" t="n">
        <v>99</v>
      </c>
      <c r="R238" s="26" t="n">
        <v>0.0718873315388046</v>
      </c>
      <c r="S238" s="27" t="n">
        <v>33</v>
      </c>
      <c r="T238" s="26" t="n">
        <v>0.389396855943591</v>
      </c>
      <c r="U238" s="27" t="n">
        <v>67</v>
      </c>
      <c r="V238" s="16"/>
      <c r="W238" s="24" t="n">
        <v>0.11895928103228</v>
      </c>
      <c r="X238" s="28" t="n">
        <v>67</v>
      </c>
      <c r="Y238" s="26" t="n">
        <v>0.0152477763659466</v>
      </c>
      <c r="Z238" s="29" t="n">
        <v>150</v>
      </c>
      <c r="AA238" s="26" t="n">
        <v>0.171837069807826</v>
      </c>
      <c r="AB238" s="29" t="n">
        <v>46</v>
      </c>
      <c r="AC238" s="26" t="n">
        <v>0.187906312671517</v>
      </c>
      <c r="AD238" s="29" t="n">
        <v>138</v>
      </c>
      <c r="AE238" s="26" t="n">
        <v>0.100845965283831</v>
      </c>
      <c r="AF238" s="29" t="n">
        <v>114</v>
      </c>
      <c r="AG238" s="16"/>
      <c r="AH238" s="24" t="n">
        <v>0.240122964525805</v>
      </c>
      <c r="AI238" s="25" t="n">
        <v>57</v>
      </c>
      <c r="AJ238" s="26" t="n">
        <v>0.283476641353109</v>
      </c>
      <c r="AK238" s="27" t="n">
        <v>55</v>
      </c>
      <c r="AL238" s="26" t="n">
        <v>0.196769287698501</v>
      </c>
      <c r="AM238" s="27" t="n">
        <v>68</v>
      </c>
      <c r="AN238" s="16"/>
      <c r="AO238" s="24" t="n">
        <v>0.365359030250958</v>
      </c>
      <c r="AP238" s="31" t="n">
        <v>46</v>
      </c>
      <c r="AQ238" s="16"/>
      <c r="AR238" s="24" t="n">
        <v>0.230423475560528</v>
      </c>
      <c r="AS238" s="25" t="n">
        <v>17</v>
      </c>
      <c r="AT238" s="24" t="n">
        <v>0.263155525305733</v>
      </c>
      <c r="AU238" s="25" t="n">
        <v>26</v>
      </c>
      <c r="AV238" s="24" t="n">
        <v>0.197691425815324</v>
      </c>
      <c r="AW238" s="25" t="n">
        <v>22</v>
      </c>
      <c r="AX238" s="32"/>
      <c r="AY238" s="24" t="n">
        <v>0.195268868592784</v>
      </c>
      <c r="AZ238" s="25" t="n">
        <v>37</v>
      </c>
      <c r="BA238" s="33" t="n">
        <v>0.26200239439798</v>
      </c>
      <c r="BB238" s="34" t="n">
        <v>31</v>
      </c>
      <c r="BC238" s="35" t="n">
        <v>0.321473209049369</v>
      </c>
      <c r="BD238" s="34" t="n">
        <v>91</v>
      </c>
      <c r="BE238" s="35" t="n">
        <v>0.00233100233100233</v>
      </c>
      <c r="BF238" s="34" t="n">
        <v>149</v>
      </c>
    </row>
    <row r="239" customFormat="false" ht="12.75" hidden="false" customHeight="false" outlineLevel="0" collapsed="false">
      <c r="A239" s="36" t="s">
        <v>252</v>
      </c>
      <c r="B239" s="22" t="n">
        <v>-7.19733969309293</v>
      </c>
      <c r="C239" s="23" t="n">
        <v>26</v>
      </c>
      <c r="D239" s="16"/>
      <c r="E239" s="24" t="n">
        <v>0.145796132239758</v>
      </c>
      <c r="F239" s="25" t="n">
        <v>4</v>
      </c>
      <c r="G239" s="26" t="n">
        <v>0</v>
      </c>
      <c r="H239" s="27" t="n">
        <v>1</v>
      </c>
      <c r="I239" s="26" t="n">
        <v>0.309069076955604</v>
      </c>
      <c r="J239" s="27" t="n">
        <v>13</v>
      </c>
      <c r="K239" s="26" t="n">
        <v>0.12831931976367</v>
      </c>
      <c r="L239" s="27" t="n">
        <v>13</v>
      </c>
      <c r="M239" s="16"/>
      <c r="N239" s="24" t="n">
        <v>0.290151790818079</v>
      </c>
      <c r="O239" s="25" t="n">
        <v>49</v>
      </c>
      <c r="P239" s="26" t="n">
        <v>0.260133282070607</v>
      </c>
      <c r="Q239" s="27" t="n">
        <v>23</v>
      </c>
      <c r="R239" s="26" t="n">
        <v>0.128767985192065</v>
      </c>
      <c r="S239" s="27" t="n">
        <v>81</v>
      </c>
      <c r="T239" s="26" t="n">
        <v>0.481554105191565</v>
      </c>
      <c r="U239" s="27" t="n">
        <v>119</v>
      </c>
      <c r="V239" s="16"/>
      <c r="W239" s="24" t="n">
        <v>0.0793022897542379</v>
      </c>
      <c r="X239" s="28" t="n">
        <v>24</v>
      </c>
      <c r="Y239" s="26" t="n">
        <v>0.0144086451871123</v>
      </c>
      <c r="Z239" s="29" t="n">
        <v>144</v>
      </c>
      <c r="AA239" s="26" t="n">
        <v>0.143438784747015</v>
      </c>
      <c r="AB239" s="29" t="n">
        <v>35</v>
      </c>
      <c r="AC239" s="26" t="n">
        <v>0.105402038493785</v>
      </c>
      <c r="AD239" s="29" t="n">
        <v>47</v>
      </c>
      <c r="AE239" s="26" t="n">
        <v>0.0539596905890389</v>
      </c>
      <c r="AF239" s="29" t="n">
        <v>81</v>
      </c>
      <c r="AG239" s="16"/>
      <c r="AH239" s="24" t="n">
        <v>0.297013386140087</v>
      </c>
      <c r="AI239" s="25" t="n">
        <v>103</v>
      </c>
      <c r="AJ239" s="26" t="n">
        <v>0.323038656241883</v>
      </c>
      <c r="AK239" s="27" t="n">
        <v>84</v>
      </c>
      <c r="AL239" s="26" t="n">
        <v>0.270988116038292</v>
      </c>
      <c r="AM239" s="27" t="n">
        <v>121</v>
      </c>
      <c r="AN239" s="16"/>
      <c r="AO239" s="24" t="n">
        <v>0.276433178513314</v>
      </c>
      <c r="AP239" s="31" t="n">
        <v>21</v>
      </c>
      <c r="AQ239" s="16"/>
      <c r="AR239" s="24" t="n">
        <v>0.330015283833462</v>
      </c>
      <c r="AS239" s="25" t="n">
        <v>55</v>
      </c>
      <c r="AT239" s="24" t="n">
        <v>0.419813600160017</v>
      </c>
      <c r="AU239" s="25" t="n">
        <v>85</v>
      </c>
      <c r="AV239" s="24" t="n">
        <v>0.240216967506906</v>
      </c>
      <c r="AW239" s="25" t="n">
        <v>41</v>
      </c>
      <c r="AX239" s="32"/>
      <c r="AY239" s="24" t="n">
        <v>0.232245007260944</v>
      </c>
      <c r="AZ239" s="25" t="n">
        <v>70</v>
      </c>
      <c r="BA239" s="33" t="n">
        <v>0.262299932329202</v>
      </c>
      <c r="BB239" s="34" t="n">
        <v>32</v>
      </c>
      <c r="BC239" s="35" t="n">
        <v>0.433036488055027</v>
      </c>
      <c r="BD239" s="34" t="n">
        <v>147</v>
      </c>
      <c r="BE239" s="35" t="n">
        <v>0.0013986013986014</v>
      </c>
      <c r="BF239" s="34" t="n">
        <v>128</v>
      </c>
    </row>
    <row r="240" customFormat="false" ht="12.75" hidden="false" customHeight="false" outlineLevel="0" collapsed="false">
      <c r="A240" s="36" t="s">
        <v>253</v>
      </c>
      <c r="B240" s="22" t="n">
        <v>-7.23245105107643</v>
      </c>
      <c r="C240" s="23" t="n">
        <v>25</v>
      </c>
      <c r="D240" s="16"/>
      <c r="E240" s="24" t="n">
        <v>0.17311536213594</v>
      </c>
      <c r="F240" s="25" t="n">
        <v>8</v>
      </c>
      <c r="G240" s="26" t="n">
        <v>0.0605256010344346</v>
      </c>
      <c r="H240" s="27" t="n">
        <v>29</v>
      </c>
      <c r="I240" s="26" t="n">
        <v>0.368611523125173</v>
      </c>
      <c r="J240" s="27" t="n">
        <v>27</v>
      </c>
      <c r="K240" s="26" t="n">
        <v>0.0902089622482122</v>
      </c>
      <c r="L240" s="27" t="n">
        <v>5</v>
      </c>
      <c r="M240" s="16"/>
      <c r="N240" s="24" t="n">
        <v>0.317247028878595</v>
      </c>
      <c r="O240" s="25" t="n">
        <v>64</v>
      </c>
      <c r="P240" s="26" t="n">
        <v>0.492190646674233</v>
      </c>
      <c r="Q240" s="27" t="n">
        <v>126</v>
      </c>
      <c r="R240" s="26" t="n">
        <v>0.12652317464631</v>
      </c>
      <c r="S240" s="27" t="n">
        <v>77</v>
      </c>
      <c r="T240" s="26" t="n">
        <v>0.333027265315241</v>
      </c>
      <c r="U240" s="27" t="n">
        <v>39</v>
      </c>
      <c r="V240" s="16"/>
      <c r="W240" s="24" t="n">
        <v>0.149242279519426</v>
      </c>
      <c r="X240" s="28" t="n">
        <v>113</v>
      </c>
      <c r="Y240" s="26" t="n">
        <v>0.00597237775289287</v>
      </c>
      <c r="Z240" s="29" t="n">
        <v>67</v>
      </c>
      <c r="AA240" s="26" t="n">
        <v>0.402951689016498</v>
      </c>
      <c r="AB240" s="29" t="n">
        <v>185</v>
      </c>
      <c r="AC240" s="26" t="n">
        <v>0.115733722308704</v>
      </c>
      <c r="AD240" s="29" t="n">
        <v>60</v>
      </c>
      <c r="AE240" s="26" t="n">
        <v>0.0723113289996088</v>
      </c>
      <c r="AF240" s="29" t="n">
        <v>93</v>
      </c>
      <c r="AG240" s="16"/>
      <c r="AH240" s="24" t="n">
        <v>0.173034010356134</v>
      </c>
      <c r="AI240" s="25" t="n">
        <v>20</v>
      </c>
      <c r="AJ240" s="26" t="n">
        <v>0.170303299004899</v>
      </c>
      <c r="AK240" s="27" t="n">
        <v>16</v>
      </c>
      <c r="AL240" s="26" t="n">
        <v>0.175764721707368</v>
      </c>
      <c r="AM240" s="27" t="n">
        <v>46</v>
      </c>
      <c r="AN240" s="16"/>
      <c r="AO240" s="24" t="n">
        <v>0.369334025108897</v>
      </c>
      <c r="AP240" s="31" t="n">
        <v>47</v>
      </c>
      <c r="AQ240" s="16"/>
      <c r="AR240" s="24" t="n">
        <v>0.303575525154075</v>
      </c>
      <c r="AS240" s="25" t="n">
        <v>40</v>
      </c>
      <c r="AT240" s="24" t="n">
        <v>0.26607378465156</v>
      </c>
      <c r="AU240" s="25" t="n">
        <v>28</v>
      </c>
      <c r="AV240" s="24" t="n">
        <v>0.34107726565659</v>
      </c>
      <c r="AW240" s="25" t="n">
        <v>116</v>
      </c>
      <c r="AX240" s="32"/>
      <c r="AY240" s="24" t="n">
        <v>0.150778548031102</v>
      </c>
      <c r="AZ240" s="25" t="n">
        <v>16</v>
      </c>
      <c r="BA240" s="33" t="n">
        <v>0.209746727821738</v>
      </c>
      <c r="BB240" s="34" t="n">
        <v>20</v>
      </c>
      <c r="BC240" s="35" t="n">
        <v>0.242588916271568</v>
      </c>
      <c r="BD240" s="34" t="n">
        <v>51</v>
      </c>
      <c r="BE240" s="35" t="n">
        <v>0</v>
      </c>
      <c r="BF240" s="34" t="n">
        <v>40</v>
      </c>
    </row>
    <row r="241" customFormat="false" ht="12.75" hidden="false" customHeight="false" outlineLevel="0" collapsed="false">
      <c r="A241" s="36" t="s">
        <v>254</v>
      </c>
      <c r="B241" s="22" t="n">
        <v>-7.32848197224456</v>
      </c>
      <c r="C241" s="23" t="n">
        <v>24</v>
      </c>
      <c r="D241" s="16"/>
      <c r="E241" s="24" t="n">
        <v>0.248107837460272</v>
      </c>
      <c r="F241" s="25" t="n">
        <v>40</v>
      </c>
      <c r="G241" s="26" t="n">
        <v>0.085849619672785</v>
      </c>
      <c r="H241" s="27" t="n">
        <v>47</v>
      </c>
      <c r="I241" s="26" t="n">
        <v>0.489235986360518</v>
      </c>
      <c r="J241" s="27" t="n">
        <v>85</v>
      </c>
      <c r="K241" s="26" t="n">
        <v>0.169237906347515</v>
      </c>
      <c r="L241" s="27" t="n">
        <v>23</v>
      </c>
      <c r="M241" s="16"/>
      <c r="N241" s="24" t="n">
        <v>0.247102659907353</v>
      </c>
      <c r="O241" s="25" t="n">
        <v>26</v>
      </c>
      <c r="P241" s="26" t="n">
        <v>0.291793686892242</v>
      </c>
      <c r="Q241" s="27" t="n">
        <v>31</v>
      </c>
      <c r="R241" s="26" t="n">
        <v>0.156689249667932</v>
      </c>
      <c r="S241" s="27" t="n">
        <v>107</v>
      </c>
      <c r="T241" s="26" t="n">
        <v>0.292825043161885</v>
      </c>
      <c r="U241" s="27" t="n">
        <v>25</v>
      </c>
      <c r="V241" s="16"/>
      <c r="W241" s="24" t="n">
        <v>0.130764607421068</v>
      </c>
      <c r="X241" s="28" t="n">
        <v>83</v>
      </c>
      <c r="Y241" s="26" t="n">
        <v>0.0642893018583626</v>
      </c>
      <c r="Z241" s="29" t="n">
        <v>227</v>
      </c>
      <c r="AA241" s="26" t="n">
        <v>0.305498231546584</v>
      </c>
      <c r="AB241" s="29" t="n">
        <v>137</v>
      </c>
      <c r="AC241" s="26" t="n">
        <v>0.0795463655683696</v>
      </c>
      <c r="AD241" s="29" t="n">
        <v>26</v>
      </c>
      <c r="AE241" s="26" t="n">
        <v>0.0737245307109544</v>
      </c>
      <c r="AF241" s="29" t="n">
        <v>94</v>
      </c>
      <c r="AG241" s="16"/>
      <c r="AH241" s="24" t="n">
        <v>0.257197730555395</v>
      </c>
      <c r="AI241" s="25" t="n">
        <v>71</v>
      </c>
      <c r="AJ241" s="26" t="n">
        <v>0.273078491663078</v>
      </c>
      <c r="AK241" s="27" t="n">
        <v>48</v>
      </c>
      <c r="AL241" s="26" t="n">
        <v>0.241316969447711</v>
      </c>
      <c r="AM241" s="27" t="n">
        <v>100</v>
      </c>
      <c r="AN241" s="16"/>
      <c r="AO241" s="24" t="n">
        <v>0.297555454492322</v>
      </c>
      <c r="AP241" s="31" t="n">
        <v>23</v>
      </c>
      <c r="AQ241" s="16"/>
      <c r="AR241" s="24" t="n">
        <v>0.188741644545851</v>
      </c>
      <c r="AS241" s="25" t="n">
        <v>9</v>
      </c>
      <c r="AT241" s="24" t="n">
        <v>0.213667620929249</v>
      </c>
      <c r="AU241" s="25" t="n">
        <v>17</v>
      </c>
      <c r="AV241" s="24" t="n">
        <v>0.163815668162453</v>
      </c>
      <c r="AW241" s="25" t="n">
        <v>7</v>
      </c>
      <c r="AX241" s="32"/>
      <c r="AY241" s="24" t="n">
        <v>0.232754675247831</v>
      </c>
      <c r="AZ241" s="25" t="n">
        <v>71</v>
      </c>
      <c r="BA241" s="33" t="n">
        <v>0.279089736590871</v>
      </c>
      <c r="BB241" s="34" t="n">
        <v>39</v>
      </c>
      <c r="BC241" s="35" t="n">
        <v>0.418241888220221</v>
      </c>
      <c r="BD241" s="34" t="n">
        <v>138</v>
      </c>
      <c r="BE241" s="35" t="n">
        <v>0.000932400932400932</v>
      </c>
      <c r="BF241" s="34" t="n">
        <v>115</v>
      </c>
    </row>
    <row r="242" customFormat="false" ht="12.75" hidden="false" customHeight="false" outlineLevel="0" collapsed="false">
      <c r="A242" s="36" t="s">
        <v>255</v>
      </c>
      <c r="B242" s="22" t="n">
        <v>-7.42590034480811</v>
      </c>
      <c r="C242" s="23" t="n">
        <v>23</v>
      </c>
      <c r="D242" s="16"/>
      <c r="E242" s="24" t="n">
        <v>0.241385432812621</v>
      </c>
      <c r="F242" s="25" t="n">
        <v>34</v>
      </c>
      <c r="G242" s="26" t="n">
        <v>0.0988760885821254</v>
      </c>
      <c r="H242" s="27" t="n">
        <v>60</v>
      </c>
      <c r="I242" s="26" t="n">
        <v>0.514693268137222</v>
      </c>
      <c r="J242" s="27" t="n">
        <v>102</v>
      </c>
      <c r="K242" s="26" t="n">
        <v>0.110586941718516</v>
      </c>
      <c r="L242" s="27" t="n">
        <v>9</v>
      </c>
      <c r="M242" s="16"/>
      <c r="N242" s="24" t="n">
        <v>0.223309701023241</v>
      </c>
      <c r="O242" s="25" t="n">
        <v>21</v>
      </c>
      <c r="P242" s="26" t="n">
        <v>0.343172207831323</v>
      </c>
      <c r="Q242" s="27" t="n">
        <v>52</v>
      </c>
      <c r="R242" s="26" t="n">
        <v>0.0331944723131566</v>
      </c>
      <c r="S242" s="27" t="n">
        <v>15</v>
      </c>
      <c r="T242" s="26" t="n">
        <v>0.293562422925243</v>
      </c>
      <c r="U242" s="27" t="n">
        <v>26</v>
      </c>
      <c r="V242" s="16"/>
      <c r="W242" s="24" t="n">
        <v>0.175841593238475</v>
      </c>
      <c r="X242" s="28" t="n">
        <v>136</v>
      </c>
      <c r="Y242" s="26" t="n">
        <v>0.0114394661582459</v>
      </c>
      <c r="Z242" s="29" t="n">
        <v>127</v>
      </c>
      <c r="AA242" s="26" t="n">
        <v>0.107394009483108</v>
      </c>
      <c r="AB242" s="29" t="n">
        <v>22</v>
      </c>
      <c r="AC242" s="26" t="n">
        <v>0.189753926532659</v>
      </c>
      <c r="AD242" s="29" t="n">
        <v>144</v>
      </c>
      <c r="AE242" s="26" t="n">
        <v>0.394778970779889</v>
      </c>
      <c r="AF242" s="29" t="n">
        <v>227</v>
      </c>
      <c r="AG242" s="16"/>
      <c r="AH242" s="24" t="n">
        <v>0.229957083131436</v>
      </c>
      <c r="AI242" s="25" t="n">
        <v>49</v>
      </c>
      <c r="AJ242" s="26" t="n">
        <v>0.275548074197905</v>
      </c>
      <c r="AK242" s="27" t="n">
        <v>50</v>
      </c>
      <c r="AL242" s="26" t="n">
        <v>0.184366092064967</v>
      </c>
      <c r="AM242" s="27" t="n">
        <v>52</v>
      </c>
      <c r="AN242" s="16"/>
      <c r="AO242" s="24" t="n">
        <v>0.268138924568569</v>
      </c>
      <c r="AP242" s="31" t="n">
        <v>18</v>
      </c>
      <c r="AQ242" s="16"/>
      <c r="AR242" s="24" t="n">
        <v>0.147925741598016</v>
      </c>
      <c r="AS242" s="25" t="n">
        <v>3</v>
      </c>
      <c r="AT242" s="24" t="n">
        <v>0.0933658273362771</v>
      </c>
      <c r="AU242" s="25" t="n">
        <v>3</v>
      </c>
      <c r="AV242" s="24" t="n">
        <v>0.202485655859755</v>
      </c>
      <c r="AW242" s="25" t="n">
        <v>24</v>
      </c>
      <c r="AX242" s="32"/>
      <c r="AY242" s="24" t="n">
        <v>0.260652234103399</v>
      </c>
      <c r="AZ242" s="25" t="n">
        <v>98</v>
      </c>
      <c r="BA242" s="33" t="n">
        <v>0.29945935786628</v>
      </c>
      <c r="BB242" s="34" t="n">
        <v>49</v>
      </c>
      <c r="BC242" s="35" t="n">
        <v>0.481098743045315</v>
      </c>
      <c r="BD242" s="34" t="n">
        <v>177</v>
      </c>
      <c r="BE242" s="35" t="n">
        <v>0.0013986013986014</v>
      </c>
      <c r="BF242" s="34" t="n">
        <v>119</v>
      </c>
    </row>
    <row r="243" customFormat="false" ht="12.75" hidden="false" customHeight="false" outlineLevel="0" collapsed="false">
      <c r="A243" s="36" t="s">
        <v>256</v>
      </c>
      <c r="B243" s="22" t="n">
        <v>-7.58441644848256</v>
      </c>
      <c r="C243" s="23" t="n">
        <v>22</v>
      </c>
      <c r="D243" s="16"/>
      <c r="E243" s="24" t="n">
        <v>0.182429115663137</v>
      </c>
      <c r="F243" s="25" t="n">
        <v>9</v>
      </c>
      <c r="G243" s="26" t="n">
        <v>0.0748441809925428</v>
      </c>
      <c r="H243" s="27" t="n">
        <v>38</v>
      </c>
      <c r="I243" s="26" t="n">
        <v>0.401938405267149</v>
      </c>
      <c r="J243" s="27" t="n">
        <v>40</v>
      </c>
      <c r="K243" s="26" t="n">
        <v>0.0705047607297189</v>
      </c>
      <c r="L243" s="27" t="n">
        <v>3</v>
      </c>
      <c r="M243" s="16"/>
      <c r="N243" s="24" t="n">
        <v>0.418273531921501</v>
      </c>
      <c r="O243" s="25" t="n">
        <v>141</v>
      </c>
      <c r="P243" s="26" t="n">
        <v>0.723436058167849</v>
      </c>
      <c r="Q243" s="27" t="n">
        <v>234</v>
      </c>
      <c r="R243" s="26" t="n">
        <v>0.215244986535809</v>
      </c>
      <c r="S243" s="27" t="n">
        <v>156</v>
      </c>
      <c r="T243" s="26" t="n">
        <v>0.316139551060846</v>
      </c>
      <c r="U243" s="27" t="n">
        <v>34</v>
      </c>
      <c r="V243" s="16"/>
      <c r="W243" s="24" t="n">
        <v>0.0765217482600565</v>
      </c>
      <c r="X243" s="28" t="n">
        <v>22</v>
      </c>
      <c r="Y243" s="26" t="n">
        <v>0.0043360433604336</v>
      </c>
      <c r="Z243" s="29" t="n">
        <v>44</v>
      </c>
      <c r="AA243" s="26" t="n">
        <v>0.233974392652605</v>
      </c>
      <c r="AB243" s="29" t="n">
        <v>86</v>
      </c>
      <c r="AC243" s="26" t="n">
        <v>0.0611399452124303</v>
      </c>
      <c r="AD243" s="29" t="n">
        <v>13</v>
      </c>
      <c r="AE243" s="26" t="n">
        <v>0.0066366118147572</v>
      </c>
      <c r="AF243" s="29" t="n">
        <v>22</v>
      </c>
      <c r="AG243" s="16"/>
      <c r="AH243" s="24" t="n">
        <v>0.221542046939937</v>
      </c>
      <c r="AI243" s="25" t="n">
        <v>43</v>
      </c>
      <c r="AJ243" s="26" t="n">
        <v>0.292706801059695</v>
      </c>
      <c r="AK243" s="27" t="n">
        <v>63</v>
      </c>
      <c r="AL243" s="26" t="n">
        <v>0.150377292820179</v>
      </c>
      <c r="AM243" s="27" t="n">
        <v>27</v>
      </c>
      <c r="AN243" s="16"/>
      <c r="AO243" s="24" t="n">
        <v>0.262572940200113</v>
      </c>
      <c r="AP243" s="31" t="n">
        <v>17</v>
      </c>
      <c r="AQ243" s="16"/>
      <c r="AR243" s="24" t="n">
        <v>0.278457786875255</v>
      </c>
      <c r="AS243" s="25" t="n">
        <v>32</v>
      </c>
      <c r="AT243" s="24" t="n">
        <v>0.239765673178702</v>
      </c>
      <c r="AU243" s="25" t="n">
        <v>21</v>
      </c>
      <c r="AV243" s="24" t="n">
        <v>0.317149900571809</v>
      </c>
      <c r="AW243" s="25" t="n">
        <v>96</v>
      </c>
      <c r="AX243" s="32"/>
      <c r="AY243" s="24" t="n">
        <v>0.159153444034569</v>
      </c>
      <c r="AZ243" s="25" t="n">
        <v>21</v>
      </c>
      <c r="BA243" s="33" t="n">
        <v>0.206142375330392</v>
      </c>
      <c r="BB243" s="34" t="n">
        <v>17</v>
      </c>
      <c r="BC243" s="35" t="n">
        <v>0.271784157239516</v>
      </c>
      <c r="BD243" s="34" t="n">
        <v>62</v>
      </c>
      <c r="BE243" s="35" t="n">
        <v>-0.000466200466200466</v>
      </c>
      <c r="BF243" s="34" t="n">
        <v>11</v>
      </c>
    </row>
    <row r="244" customFormat="false" ht="12.75" hidden="false" customHeight="false" outlineLevel="0" collapsed="false">
      <c r="A244" s="36" t="s">
        <v>257</v>
      </c>
      <c r="B244" s="22" t="n">
        <v>-7.60106879791333</v>
      </c>
      <c r="C244" s="23" t="n">
        <v>21</v>
      </c>
      <c r="D244" s="16"/>
      <c r="E244" s="24" t="n">
        <v>0.242930446880452</v>
      </c>
      <c r="F244" s="25" t="n">
        <v>36</v>
      </c>
      <c r="G244" s="26" t="n">
        <v>0.0554125812348193</v>
      </c>
      <c r="H244" s="27" t="n">
        <v>28</v>
      </c>
      <c r="I244" s="26" t="n">
        <v>0.472999015497516</v>
      </c>
      <c r="J244" s="27" t="n">
        <v>72</v>
      </c>
      <c r="K244" s="26" t="n">
        <v>0.200379743909022</v>
      </c>
      <c r="L244" s="27" t="n">
        <v>34</v>
      </c>
      <c r="M244" s="16"/>
      <c r="N244" s="24" t="n">
        <v>0.166913870775092</v>
      </c>
      <c r="O244" s="25" t="n">
        <v>9</v>
      </c>
      <c r="P244" s="26" t="n">
        <v>0.0471924155892178</v>
      </c>
      <c r="Q244" s="27" t="n">
        <v>2</v>
      </c>
      <c r="R244" s="26" t="n">
        <v>0.091799918318034</v>
      </c>
      <c r="S244" s="27" t="n">
        <v>52</v>
      </c>
      <c r="T244" s="26" t="n">
        <v>0.361749278418024</v>
      </c>
      <c r="U244" s="27" t="n">
        <v>52</v>
      </c>
      <c r="V244" s="16"/>
      <c r="W244" s="24" t="n">
        <v>0.131848354775133</v>
      </c>
      <c r="X244" s="28" t="n">
        <v>85</v>
      </c>
      <c r="Y244" s="26" t="n">
        <v>0.0999306037473977</v>
      </c>
      <c r="Z244" s="29" t="n">
        <v>236</v>
      </c>
      <c r="AA244" s="26" t="n">
        <v>0.22364681805878</v>
      </c>
      <c r="AB244" s="29" t="n">
        <v>78</v>
      </c>
      <c r="AC244" s="26" t="n">
        <v>0.106506676560478</v>
      </c>
      <c r="AD244" s="29" t="n">
        <v>50</v>
      </c>
      <c r="AE244" s="26" t="n">
        <v>0.0973093207338774</v>
      </c>
      <c r="AF244" s="29" t="n">
        <v>112</v>
      </c>
      <c r="AG244" s="16"/>
      <c r="AH244" s="24" t="n">
        <v>0.184317913347087</v>
      </c>
      <c r="AI244" s="25" t="n">
        <v>25</v>
      </c>
      <c r="AJ244" s="26" t="n">
        <v>0.181244098395502</v>
      </c>
      <c r="AK244" s="27" t="n">
        <v>18</v>
      </c>
      <c r="AL244" s="26" t="n">
        <v>0.187391728298671</v>
      </c>
      <c r="AM244" s="27" t="n">
        <v>57</v>
      </c>
      <c r="AN244" s="16"/>
      <c r="AO244" s="24" t="n">
        <v>0.383910899905018</v>
      </c>
      <c r="AP244" s="31" t="n">
        <v>52</v>
      </c>
      <c r="AQ244" s="16"/>
      <c r="AR244" s="24" t="n">
        <v>0.256235079545651</v>
      </c>
      <c r="AS244" s="25" t="n">
        <v>24</v>
      </c>
      <c r="AT244" s="24" t="n">
        <v>0.273950455016414</v>
      </c>
      <c r="AU244" s="25" t="n">
        <v>30</v>
      </c>
      <c r="AV244" s="24" t="n">
        <v>0.238519704074888</v>
      </c>
      <c r="AW244" s="25" t="n">
        <v>40</v>
      </c>
      <c r="AX244" s="32"/>
      <c r="AY244" s="24" t="n">
        <v>0.205127060317941</v>
      </c>
      <c r="AZ244" s="25" t="n">
        <v>48</v>
      </c>
      <c r="BA244" s="33" t="n">
        <v>0.265030948193106</v>
      </c>
      <c r="BB244" s="34" t="n">
        <v>33</v>
      </c>
      <c r="BC244" s="35" t="n">
        <v>0.348485430895915</v>
      </c>
      <c r="BD244" s="34" t="n">
        <v>98</v>
      </c>
      <c r="BE244" s="35" t="n">
        <v>0.00186480186480186</v>
      </c>
      <c r="BF244" s="34" t="n">
        <v>136</v>
      </c>
    </row>
    <row r="245" customFormat="false" ht="12.75" hidden="false" customHeight="false" outlineLevel="0" collapsed="false">
      <c r="A245" s="36" t="s">
        <v>258</v>
      </c>
      <c r="B245" s="22" t="n">
        <v>-7.70247657262123</v>
      </c>
      <c r="C245" s="23" t="n">
        <v>20</v>
      </c>
      <c r="D245" s="16"/>
      <c r="E245" s="24" t="n">
        <v>0.249237210805547</v>
      </c>
      <c r="F245" s="25" t="n">
        <v>41</v>
      </c>
      <c r="G245" s="26" t="n">
        <v>0.0844963089155996</v>
      </c>
      <c r="H245" s="27" t="n">
        <v>46</v>
      </c>
      <c r="I245" s="26" t="n">
        <v>0.466711600984701</v>
      </c>
      <c r="J245" s="27" t="n">
        <v>69</v>
      </c>
      <c r="K245" s="26" t="n">
        <v>0.196503722516342</v>
      </c>
      <c r="L245" s="27" t="n">
        <v>32</v>
      </c>
      <c r="M245" s="16"/>
      <c r="N245" s="24" t="n">
        <v>0.196783010672698</v>
      </c>
      <c r="O245" s="25" t="n">
        <v>14</v>
      </c>
      <c r="P245" s="26" t="n">
        <v>0.309102512331466</v>
      </c>
      <c r="Q245" s="27" t="n">
        <v>39</v>
      </c>
      <c r="R245" s="26" t="n">
        <v>0.0322727987248687</v>
      </c>
      <c r="S245" s="27" t="n">
        <v>14</v>
      </c>
      <c r="T245" s="26" t="n">
        <v>0.248973720961759</v>
      </c>
      <c r="U245" s="27" t="n">
        <v>15</v>
      </c>
      <c r="V245" s="16"/>
      <c r="W245" s="24" t="n">
        <v>0.114613205295684</v>
      </c>
      <c r="X245" s="28" t="n">
        <v>58</v>
      </c>
      <c r="Y245" s="26" t="n">
        <v>0</v>
      </c>
      <c r="Z245" s="29" t="n">
        <v>1</v>
      </c>
      <c r="AA245" s="26" t="n">
        <v>0.0783664473270286</v>
      </c>
      <c r="AB245" s="29" t="n">
        <v>13</v>
      </c>
      <c r="AC245" s="26" t="n">
        <v>0.219894019770872</v>
      </c>
      <c r="AD245" s="29" t="n">
        <v>163</v>
      </c>
      <c r="AE245" s="26" t="n">
        <v>0.160192354084834</v>
      </c>
      <c r="AF245" s="29" t="n">
        <v>145</v>
      </c>
      <c r="AG245" s="16"/>
      <c r="AH245" s="24" t="n">
        <v>0.21590838861718</v>
      </c>
      <c r="AI245" s="25" t="n">
        <v>39</v>
      </c>
      <c r="AJ245" s="26" t="n">
        <v>0.261778203168809</v>
      </c>
      <c r="AK245" s="27" t="n">
        <v>39</v>
      </c>
      <c r="AL245" s="26" t="n">
        <v>0.170038574065551</v>
      </c>
      <c r="AM245" s="27" t="n">
        <v>42</v>
      </c>
      <c r="AN245" s="16"/>
      <c r="AO245" s="24" t="n">
        <v>0.219701794029929</v>
      </c>
      <c r="AP245" s="31" t="n">
        <v>10</v>
      </c>
      <c r="AQ245" s="16"/>
      <c r="AR245" s="24" t="n">
        <v>0.284395146077077</v>
      </c>
      <c r="AS245" s="25" t="n">
        <v>35</v>
      </c>
      <c r="AT245" s="24" t="n">
        <v>0.284442253007131</v>
      </c>
      <c r="AU245" s="25" t="n">
        <v>37</v>
      </c>
      <c r="AV245" s="24" t="n">
        <v>0.284348039147024</v>
      </c>
      <c r="AW245" s="25" t="n">
        <v>74</v>
      </c>
      <c r="AX245" s="32"/>
      <c r="AY245" s="24" t="n">
        <v>0.236188790170215</v>
      </c>
      <c r="AZ245" s="25" t="n">
        <v>74</v>
      </c>
      <c r="BA245" s="33" t="n">
        <v>0.245101277517743</v>
      </c>
      <c r="BB245" s="34" t="n">
        <v>28</v>
      </c>
      <c r="BC245" s="35" t="n">
        <v>0.449012878540689</v>
      </c>
      <c r="BD245" s="34" t="n">
        <v>155</v>
      </c>
      <c r="BE245" s="35" t="n">
        <v>0.0144522144522145</v>
      </c>
      <c r="BF245" s="34" t="n">
        <v>224</v>
      </c>
    </row>
    <row r="246" customFormat="false" ht="12.75" hidden="false" customHeight="false" outlineLevel="0" collapsed="false">
      <c r="A246" s="36" t="s">
        <v>259</v>
      </c>
      <c r="B246" s="22" t="n">
        <v>-7.7593807721604</v>
      </c>
      <c r="C246" s="23" t="n">
        <v>19</v>
      </c>
      <c r="D246" s="16"/>
      <c r="E246" s="24" t="n">
        <v>0.189996982239487</v>
      </c>
      <c r="F246" s="25" t="n">
        <v>12</v>
      </c>
      <c r="G246" s="26" t="n">
        <v>0.0433579265920845</v>
      </c>
      <c r="H246" s="27" t="n">
        <v>21</v>
      </c>
      <c r="I246" s="26" t="n">
        <v>0.33935987038496</v>
      </c>
      <c r="J246" s="27" t="n">
        <v>18</v>
      </c>
      <c r="K246" s="26" t="n">
        <v>0.187273149741416</v>
      </c>
      <c r="L246" s="27" t="n">
        <v>30</v>
      </c>
      <c r="M246" s="16"/>
      <c r="N246" s="24" t="n">
        <v>0.237889224344632</v>
      </c>
      <c r="O246" s="25" t="n">
        <v>24</v>
      </c>
      <c r="P246" s="26" t="n">
        <v>0.187660538162126</v>
      </c>
      <c r="Q246" s="27" t="n">
        <v>12</v>
      </c>
      <c r="R246" s="26" t="n">
        <v>0.14957622733375</v>
      </c>
      <c r="S246" s="27" t="n">
        <v>101</v>
      </c>
      <c r="T246" s="26" t="n">
        <v>0.37643090753802</v>
      </c>
      <c r="U246" s="27" t="n">
        <v>63</v>
      </c>
      <c r="V246" s="16"/>
      <c r="W246" s="24" t="n">
        <v>0.104436182319542</v>
      </c>
      <c r="X246" s="28" t="n">
        <v>47</v>
      </c>
      <c r="Y246" s="26" t="n">
        <v>0</v>
      </c>
      <c r="Z246" s="29" t="n">
        <v>7</v>
      </c>
      <c r="AA246" s="26" t="n">
        <v>0.100049574345606</v>
      </c>
      <c r="AB246" s="29" t="n">
        <v>20</v>
      </c>
      <c r="AC246" s="26" t="n">
        <v>0.306702640046035</v>
      </c>
      <c r="AD246" s="29" t="n">
        <v>213</v>
      </c>
      <c r="AE246" s="26" t="n">
        <v>0.0109925148865276</v>
      </c>
      <c r="AF246" s="29" t="n">
        <v>27</v>
      </c>
      <c r="AG246" s="16"/>
      <c r="AH246" s="24" t="n">
        <v>0.249997556471707</v>
      </c>
      <c r="AI246" s="25" t="n">
        <v>66</v>
      </c>
      <c r="AJ246" s="26" t="n">
        <v>0.326555382871298</v>
      </c>
      <c r="AK246" s="27" t="n">
        <v>87</v>
      </c>
      <c r="AL246" s="26" t="n">
        <v>0.173439730072115</v>
      </c>
      <c r="AM246" s="27" t="n">
        <v>45</v>
      </c>
      <c r="AN246" s="16"/>
      <c r="AO246" s="24" t="n">
        <v>0.262186572471163</v>
      </c>
      <c r="AP246" s="31" t="n">
        <v>16</v>
      </c>
      <c r="AQ246" s="16"/>
      <c r="AR246" s="24" t="n">
        <v>0.279844167274646</v>
      </c>
      <c r="AS246" s="25" t="n">
        <v>33</v>
      </c>
      <c r="AT246" s="24" t="n">
        <v>0.163154532511594</v>
      </c>
      <c r="AU246" s="25" t="n">
        <v>8</v>
      </c>
      <c r="AV246" s="24" t="n">
        <v>0.396533802037699</v>
      </c>
      <c r="AW246" s="25" t="n">
        <v>158</v>
      </c>
      <c r="AX246" s="32"/>
      <c r="AY246" s="24" t="n">
        <v>0.221139888058563</v>
      </c>
      <c r="AZ246" s="25" t="n">
        <v>60</v>
      </c>
      <c r="BA246" s="33" t="n">
        <v>0.360633172746043</v>
      </c>
      <c r="BB246" s="34" t="n">
        <v>69</v>
      </c>
      <c r="BC246" s="35" t="n">
        <v>0.302786491429646</v>
      </c>
      <c r="BD246" s="34" t="n">
        <v>84</v>
      </c>
      <c r="BE246" s="35" t="n">
        <v>0</v>
      </c>
      <c r="BF246" s="34" t="n">
        <v>47</v>
      </c>
    </row>
    <row r="247" customFormat="false" ht="12.75" hidden="false" customHeight="false" outlineLevel="0" collapsed="false">
      <c r="A247" s="36" t="s">
        <v>260</v>
      </c>
      <c r="B247" s="22" t="n">
        <v>-7.77432070615537</v>
      </c>
      <c r="C247" s="23" t="n">
        <v>18</v>
      </c>
      <c r="D247" s="16"/>
      <c r="E247" s="24" t="n">
        <v>0.22749617298811</v>
      </c>
      <c r="F247" s="25" t="n">
        <v>26</v>
      </c>
      <c r="G247" s="26" t="n">
        <v>0.0752891155131133</v>
      </c>
      <c r="H247" s="27" t="n">
        <v>40</v>
      </c>
      <c r="I247" s="26" t="n">
        <v>0.398607959614638</v>
      </c>
      <c r="J247" s="27" t="n">
        <v>35</v>
      </c>
      <c r="K247" s="26" t="n">
        <v>0.208591443836579</v>
      </c>
      <c r="L247" s="27" t="n">
        <v>39</v>
      </c>
      <c r="M247" s="16"/>
      <c r="N247" s="24" t="n">
        <v>0.26381092034761</v>
      </c>
      <c r="O247" s="25" t="n">
        <v>33</v>
      </c>
      <c r="P247" s="26" t="n">
        <v>0.397089048192909</v>
      </c>
      <c r="Q247" s="27" t="n">
        <v>77</v>
      </c>
      <c r="R247" s="26" t="n">
        <v>0.0876672832155357</v>
      </c>
      <c r="S247" s="27" t="n">
        <v>44</v>
      </c>
      <c r="T247" s="26" t="n">
        <v>0.306676429634386</v>
      </c>
      <c r="U247" s="27" t="n">
        <v>31</v>
      </c>
      <c r="V247" s="16"/>
      <c r="W247" s="24" t="n">
        <v>0.0997309894787695</v>
      </c>
      <c r="X247" s="28" t="n">
        <v>39</v>
      </c>
      <c r="Y247" s="26" t="n">
        <v>0.0115329168668909</v>
      </c>
      <c r="Z247" s="29" t="n">
        <v>129</v>
      </c>
      <c r="AA247" s="26" t="n">
        <v>0.260388330755425</v>
      </c>
      <c r="AB247" s="29" t="n">
        <v>103</v>
      </c>
      <c r="AC247" s="26" t="n">
        <v>0.109927733030882</v>
      </c>
      <c r="AD247" s="29" t="n">
        <v>53</v>
      </c>
      <c r="AE247" s="26" t="n">
        <v>0.0170749772618801</v>
      </c>
      <c r="AF247" s="29" t="n">
        <v>36</v>
      </c>
      <c r="AG247" s="16"/>
      <c r="AH247" s="24" t="n">
        <v>0.196499463935732</v>
      </c>
      <c r="AI247" s="25" t="n">
        <v>26</v>
      </c>
      <c r="AJ247" s="26" t="n">
        <v>0.207764955997808</v>
      </c>
      <c r="AK247" s="27" t="n">
        <v>22</v>
      </c>
      <c r="AL247" s="26" t="n">
        <v>0.185233971873657</v>
      </c>
      <c r="AM247" s="27" t="n">
        <v>54</v>
      </c>
      <c r="AN247" s="16"/>
      <c r="AO247" s="24" t="n">
        <v>0.31914763077354</v>
      </c>
      <c r="AP247" s="31" t="n">
        <v>31</v>
      </c>
      <c r="AQ247" s="16"/>
      <c r="AR247" s="24" t="n">
        <v>0.21977278465946</v>
      </c>
      <c r="AS247" s="25" t="n">
        <v>14</v>
      </c>
      <c r="AT247" s="24" t="n">
        <v>0.186761971213562</v>
      </c>
      <c r="AU247" s="25" t="n">
        <v>14</v>
      </c>
      <c r="AV247" s="24" t="n">
        <v>0.252783598105359</v>
      </c>
      <c r="AW247" s="25" t="n">
        <v>48</v>
      </c>
      <c r="AX247" s="32"/>
      <c r="AY247" s="24" t="n">
        <v>0.218547747704051</v>
      </c>
      <c r="AZ247" s="25" t="n">
        <v>59</v>
      </c>
      <c r="BA247" s="33" t="n">
        <v>0.336687387211658</v>
      </c>
      <c r="BB247" s="34" t="n">
        <v>59</v>
      </c>
      <c r="BC247" s="35" t="n">
        <v>0.315226252170892</v>
      </c>
      <c r="BD247" s="34" t="n">
        <v>89</v>
      </c>
      <c r="BE247" s="35" t="n">
        <v>0.00372960372960373</v>
      </c>
      <c r="BF247" s="34" t="n">
        <v>182</v>
      </c>
    </row>
    <row r="248" customFormat="false" ht="12.75" hidden="false" customHeight="false" outlineLevel="0" collapsed="false">
      <c r="A248" s="36" t="s">
        <v>261</v>
      </c>
      <c r="B248" s="22" t="n">
        <v>-8.07557543345</v>
      </c>
      <c r="C248" s="23" t="n">
        <v>17</v>
      </c>
      <c r="D248" s="16"/>
      <c r="E248" s="24" t="n">
        <v>0.318815875079911</v>
      </c>
      <c r="F248" s="25" t="n">
        <v>88</v>
      </c>
      <c r="G248" s="26" t="n">
        <v>0.0996557024587557</v>
      </c>
      <c r="H248" s="27" t="n">
        <v>63</v>
      </c>
      <c r="I248" s="26" t="n">
        <v>0.556308076200005</v>
      </c>
      <c r="J248" s="27" t="n">
        <v>134</v>
      </c>
      <c r="K248" s="26" t="n">
        <v>0.300483846580974</v>
      </c>
      <c r="L248" s="27" t="n">
        <v>82</v>
      </c>
      <c r="M248" s="16"/>
      <c r="N248" s="24" t="n">
        <v>0.165112379935027</v>
      </c>
      <c r="O248" s="25" t="n">
        <v>8</v>
      </c>
      <c r="P248" s="26" t="n">
        <v>0.295376208260381</v>
      </c>
      <c r="Q248" s="27" t="n">
        <v>32</v>
      </c>
      <c r="R248" s="26" t="n">
        <v>0.178540054110496</v>
      </c>
      <c r="S248" s="27" t="n">
        <v>128</v>
      </c>
      <c r="T248" s="26" t="n">
        <v>0.0214208774342039</v>
      </c>
      <c r="U248" s="27" t="n">
        <v>2</v>
      </c>
      <c r="V248" s="16"/>
      <c r="W248" s="24" t="n">
        <v>0.0604894106446219</v>
      </c>
      <c r="X248" s="28" t="n">
        <v>13</v>
      </c>
      <c r="Y248" s="26" t="n">
        <v>0</v>
      </c>
      <c r="Z248" s="29" t="n">
        <v>13</v>
      </c>
      <c r="AA248" s="26" t="n">
        <v>0.0829638887939912</v>
      </c>
      <c r="AB248" s="29" t="n">
        <v>15</v>
      </c>
      <c r="AC248" s="26" t="n">
        <v>0.0756688126980697</v>
      </c>
      <c r="AD248" s="29" t="n">
        <v>24</v>
      </c>
      <c r="AE248" s="26" t="n">
        <v>0.0833249410864267</v>
      </c>
      <c r="AF248" s="29" t="n">
        <v>106</v>
      </c>
      <c r="AG248" s="16"/>
      <c r="AH248" s="24" t="n">
        <v>0.22926132666344</v>
      </c>
      <c r="AI248" s="25" t="n">
        <v>47</v>
      </c>
      <c r="AJ248" s="26" t="n">
        <v>0.265190856954218</v>
      </c>
      <c r="AK248" s="27" t="n">
        <v>43</v>
      </c>
      <c r="AL248" s="26" t="n">
        <v>0.193331796372662</v>
      </c>
      <c r="AM248" s="27" t="n">
        <v>64</v>
      </c>
      <c r="AN248" s="16"/>
      <c r="AO248" s="24" t="n">
        <v>0.409344917160525</v>
      </c>
      <c r="AP248" s="31" t="n">
        <v>61</v>
      </c>
      <c r="AQ248" s="16"/>
      <c r="AR248" s="24" t="n">
        <v>0.266213355673602</v>
      </c>
      <c r="AS248" s="25" t="n">
        <v>27</v>
      </c>
      <c r="AT248" s="24" t="n">
        <v>0.137026311413403</v>
      </c>
      <c r="AU248" s="25" t="n">
        <v>6</v>
      </c>
      <c r="AV248" s="24" t="n">
        <v>0.395400399933802</v>
      </c>
      <c r="AW248" s="25" t="n">
        <v>157</v>
      </c>
      <c r="AX248" s="32"/>
      <c r="AY248" s="24" t="n">
        <v>0.124092622360514</v>
      </c>
      <c r="AZ248" s="25" t="n">
        <v>8</v>
      </c>
      <c r="BA248" s="33" t="n">
        <v>0.183097705585075</v>
      </c>
      <c r="BB248" s="34" t="n">
        <v>14</v>
      </c>
      <c r="BC248" s="35" t="n">
        <v>0.189646361962669</v>
      </c>
      <c r="BD248" s="34" t="n">
        <v>31</v>
      </c>
      <c r="BE248" s="35" t="n">
        <v>-0.000466200466200466</v>
      </c>
      <c r="BF248" s="34" t="n">
        <v>16</v>
      </c>
    </row>
    <row r="249" customFormat="false" ht="12.75" hidden="false" customHeight="false" outlineLevel="0" collapsed="false">
      <c r="A249" s="36" t="s">
        <v>262</v>
      </c>
      <c r="B249" s="22" t="n">
        <v>-8.20914965837874</v>
      </c>
      <c r="C249" s="23" t="n">
        <v>16</v>
      </c>
      <c r="D249" s="16"/>
      <c r="E249" s="24" t="n">
        <v>0.231022065941824</v>
      </c>
      <c r="F249" s="25" t="n">
        <v>28</v>
      </c>
      <c r="G249" s="26" t="n">
        <v>0.0329105429788898</v>
      </c>
      <c r="H249" s="27" t="n">
        <v>14</v>
      </c>
      <c r="I249" s="26" t="n">
        <v>0.446380239531266</v>
      </c>
      <c r="J249" s="27" t="n">
        <v>62</v>
      </c>
      <c r="K249" s="26" t="n">
        <v>0.213775415315317</v>
      </c>
      <c r="L249" s="27" t="n">
        <v>43</v>
      </c>
      <c r="M249" s="16"/>
      <c r="N249" s="24" t="n">
        <v>0.174110540336368</v>
      </c>
      <c r="O249" s="25" t="n">
        <v>10</v>
      </c>
      <c r="P249" s="26" t="n">
        <v>0.115052353380434</v>
      </c>
      <c r="Q249" s="27" t="n">
        <v>6</v>
      </c>
      <c r="R249" s="26" t="n">
        <v>0.15171609614324</v>
      </c>
      <c r="S249" s="27" t="n">
        <v>104</v>
      </c>
      <c r="T249" s="26" t="n">
        <v>0.255563171485429</v>
      </c>
      <c r="U249" s="27" t="n">
        <v>17</v>
      </c>
      <c r="V249" s="16"/>
      <c r="W249" s="24" t="n">
        <v>0.100259950012521</v>
      </c>
      <c r="X249" s="28" t="n">
        <v>40</v>
      </c>
      <c r="Y249" s="26" t="n">
        <v>0.00727603456116417</v>
      </c>
      <c r="Z249" s="29" t="n">
        <v>80</v>
      </c>
      <c r="AA249" s="26" t="n">
        <v>0.225225725900971</v>
      </c>
      <c r="AB249" s="29" t="n">
        <v>79</v>
      </c>
      <c r="AC249" s="26" t="n">
        <v>0.0864461944273533</v>
      </c>
      <c r="AD249" s="29" t="n">
        <v>31</v>
      </c>
      <c r="AE249" s="26" t="n">
        <v>0.0820918451605965</v>
      </c>
      <c r="AF249" s="29" t="n">
        <v>101</v>
      </c>
      <c r="AG249" s="16"/>
      <c r="AH249" s="24" t="n">
        <v>0.266945262788919</v>
      </c>
      <c r="AI249" s="25" t="n">
        <v>82</v>
      </c>
      <c r="AJ249" s="26" t="n">
        <v>0.299379483475848</v>
      </c>
      <c r="AK249" s="27" t="n">
        <v>67</v>
      </c>
      <c r="AL249" s="26" t="n">
        <v>0.23451104210199</v>
      </c>
      <c r="AM249" s="27" t="n">
        <v>91</v>
      </c>
      <c r="AN249" s="16"/>
      <c r="AO249" s="24" t="n">
        <v>0.307871594774017</v>
      </c>
      <c r="AP249" s="31" t="n">
        <v>25</v>
      </c>
      <c r="AQ249" s="16"/>
      <c r="AR249" s="24" t="n">
        <v>0.23056576609065</v>
      </c>
      <c r="AS249" s="25" t="n">
        <v>18</v>
      </c>
      <c r="AT249" s="24" t="n">
        <v>0.256047220394587</v>
      </c>
      <c r="AU249" s="25" t="n">
        <v>23</v>
      </c>
      <c r="AV249" s="24" t="n">
        <v>0.205084311786714</v>
      </c>
      <c r="AW249" s="25" t="n">
        <v>25</v>
      </c>
      <c r="AX249" s="32"/>
      <c r="AY249" s="24" t="n">
        <v>0.195990324355585</v>
      </c>
      <c r="AZ249" s="25" t="n">
        <v>38</v>
      </c>
      <c r="BA249" s="33" t="n">
        <v>0.409603299173242</v>
      </c>
      <c r="BB249" s="34" t="n">
        <v>93</v>
      </c>
      <c r="BC249" s="35" t="n">
        <v>0.178367673893512</v>
      </c>
      <c r="BD249" s="34" t="n">
        <v>24</v>
      </c>
      <c r="BE249" s="35" t="n">
        <v>0</v>
      </c>
      <c r="BF249" s="34" t="n">
        <v>50</v>
      </c>
    </row>
    <row r="250" customFormat="false" ht="12.75" hidden="false" customHeight="false" outlineLevel="0" collapsed="false">
      <c r="A250" s="36" t="s">
        <v>263</v>
      </c>
      <c r="B250" s="22" t="n">
        <v>-8.53059338721262</v>
      </c>
      <c r="C250" s="23" t="n">
        <v>15</v>
      </c>
      <c r="D250" s="16"/>
      <c r="E250" s="24" t="n">
        <v>0.208869096964709</v>
      </c>
      <c r="F250" s="25" t="n">
        <v>18</v>
      </c>
      <c r="G250" s="26" t="n">
        <v>0.079048472895747</v>
      </c>
      <c r="H250" s="27" t="n">
        <v>43</v>
      </c>
      <c r="I250" s="26" t="n">
        <v>0.408768840505345</v>
      </c>
      <c r="J250" s="27" t="n">
        <v>44</v>
      </c>
      <c r="K250" s="26" t="n">
        <v>0.138789977493036</v>
      </c>
      <c r="L250" s="27" t="n">
        <v>15</v>
      </c>
      <c r="M250" s="16"/>
      <c r="N250" s="24" t="n">
        <v>0.230411177887751</v>
      </c>
      <c r="O250" s="25" t="n">
        <v>23</v>
      </c>
      <c r="P250" s="26" t="n">
        <v>0.344292993979096</v>
      </c>
      <c r="Q250" s="27" t="n">
        <v>53</v>
      </c>
      <c r="R250" s="26" t="n">
        <v>0.0601987020912987</v>
      </c>
      <c r="S250" s="27" t="n">
        <v>29</v>
      </c>
      <c r="T250" s="26" t="n">
        <v>0.286741837592858</v>
      </c>
      <c r="U250" s="27" t="n">
        <v>24</v>
      </c>
      <c r="V250" s="16"/>
      <c r="W250" s="24" t="n">
        <v>0.109641821658722</v>
      </c>
      <c r="X250" s="28" t="n">
        <v>51</v>
      </c>
      <c r="Y250" s="26" t="n">
        <v>0.0152091254752852</v>
      </c>
      <c r="Z250" s="29" t="n">
        <v>149</v>
      </c>
      <c r="AA250" s="26" t="n">
        <v>0.162234691250586</v>
      </c>
      <c r="AB250" s="29" t="n">
        <v>43</v>
      </c>
      <c r="AC250" s="26" t="n">
        <v>0.142411482064296</v>
      </c>
      <c r="AD250" s="29" t="n">
        <v>98</v>
      </c>
      <c r="AE250" s="26" t="n">
        <v>0.118711987844719</v>
      </c>
      <c r="AF250" s="29" t="n">
        <v>130</v>
      </c>
      <c r="AG250" s="16"/>
      <c r="AH250" s="24" t="n">
        <v>0.204400391158309</v>
      </c>
      <c r="AI250" s="25" t="n">
        <v>29</v>
      </c>
      <c r="AJ250" s="26" t="n">
        <v>0.252651030702316</v>
      </c>
      <c r="AK250" s="27" t="n">
        <v>32</v>
      </c>
      <c r="AL250" s="26" t="n">
        <v>0.156149751614302</v>
      </c>
      <c r="AM250" s="27" t="n">
        <v>32</v>
      </c>
      <c r="AN250" s="16"/>
      <c r="AO250" s="24" t="n">
        <v>0.305382995583095</v>
      </c>
      <c r="AP250" s="31" t="n">
        <v>24</v>
      </c>
      <c r="AQ250" s="16"/>
      <c r="AR250" s="24" t="n">
        <v>0.243412508470804</v>
      </c>
      <c r="AS250" s="25" t="n">
        <v>21</v>
      </c>
      <c r="AT250" s="24" t="n">
        <v>0.234403471452678</v>
      </c>
      <c r="AU250" s="25" t="n">
        <v>19</v>
      </c>
      <c r="AV250" s="24" t="n">
        <v>0.25242154548893</v>
      </c>
      <c r="AW250" s="25" t="n">
        <v>47</v>
      </c>
      <c r="AX250" s="32"/>
      <c r="AY250" s="24" t="n">
        <v>0.154236432434438</v>
      </c>
      <c r="AZ250" s="25" t="n">
        <v>20</v>
      </c>
      <c r="BA250" s="33" t="n">
        <v>0.110640347207751</v>
      </c>
      <c r="BB250" s="34" t="n">
        <v>8</v>
      </c>
      <c r="BC250" s="35" t="n">
        <v>0.351136549163162</v>
      </c>
      <c r="BD250" s="34" t="n">
        <v>102</v>
      </c>
      <c r="BE250" s="35" t="n">
        <v>0.000932400932400932</v>
      </c>
      <c r="BF250" s="34" t="n">
        <v>88</v>
      </c>
    </row>
    <row r="251" customFormat="false" ht="12.75" hidden="false" customHeight="false" outlineLevel="0" collapsed="false">
      <c r="A251" s="36" t="s">
        <v>264</v>
      </c>
      <c r="B251" s="22" t="n">
        <v>-8.71653902188463</v>
      </c>
      <c r="C251" s="23" t="n">
        <v>14</v>
      </c>
      <c r="D251" s="16"/>
      <c r="E251" s="24" t="n">
        <v>0.242904228127281</v>
      </c>
      <c r="F251" s="25" t="n">
        <v>35</v>
      </c>
      <c r="G251" s="26" t="n">
        <v>0.143495188956563</v>
      </c>
      <c r="H251" s="27" t="n">
        <v>106</v>
      </c>
      <c r="I251" s="26" t="n">
        <v>0.477061146893639</v>
      </c>
      <c r="J251" s="27" t="n">
        <v>76</v>
      </c>
      <c r="K251" s="26" t="n">
        <v>0.10815634853164</v>
      </c>
      <c r="L251" s="27" t="n">
        <v>8</v>
      </c>
      <c r="M251" s="16"/>
      <c r="N251" s="24" t="n">
        <v>0.16179158845107</v>
      </c>
      <c r="O251" s="25" t="n">
        <v>7</v>
      </c>
      <c r="P251" s="26" t="n">
        <v>0.177876669878658</v>
      </c>
      <c r="Q251" s="27" t="n">
        <v>11</v>
      </c>
      <c r="R251" s="26" t="n">
        <v>0.0113841656704379</v>
      </c>
      <c r="S251" s="27" t="n">
        <v>7</v>
      </c>
      <c r="T251" s="26" t="n">
        <v>0.296113929804113</v>
      </c>
      <c r="U251" s="27" t="n">
        <v>27</v>
      </c>
      <c r="V251" s="16"/>
      <c r="W251" s="24" t="n">
        <v>0.101510132496542</v>
      </c>
      <c r="X251" s="28" t="n">
        <v>41</v>
      </c>
      <c r="Y251" s="26" t="n">
        <v>0.00203951561504143</v>
      </c>
      <c r="Z251" s="29" t="n">
        <v>26</v>
      </c>
      <c r="AA251" s="26" t="n">
        <v>0.0342178985655023</v>
      </c>
      <c r="AB251" s="29" t="n">
        <v>8</v>
      </c>
      <c r="AC251" s="26" t="n">
        <v>0.16640995883801</v>
      </c>
      <c r="AD251" s="29" t="n">
        <v>124</v>
      </c>
      <c r="AE251" s="26" t="n">
        <v>0.203373156967614</v>
      </c>
      <c r="AF251" s="29" t="n">
        <v>169</v>
      </c>
      <c r="AG251" s="16"/>
      <c r="AH251" s="24" t="n">
        <v>0.2208803197142</v>
      </c>
      <c r="AI251" s="25" t="n">
        <v>42</v>
      </c>
      <c r="AJ251" s="26" t="n">
        <v>0.256834132455242</v>
      </c>
      <c r="AK251" s="27" t="n">
        <v>35</v>
      </c>
      <c r="AL251" s="26" t="n">
        <v>0.184926506973158</v>
      </c>
      <c r="AM251" s="27" t="n">
        <v>53</v>
      </c>
      <c r="AN251" s="16"/>
      <c r="AO251" s="24" t="n">
        <v>0.0798361294237749</v>
      </c>
      <c r="AP251" s="31" t="n">
        <v>4</v>
      </c>
      <c r="AQ251" s="16"/>
      <c r="AR251" s="24" t="n">
        <v>0.276827038213664</v>
      </c>
      <c r="AS251" s="25" t="n">
        <v>31</v>
      </c>
      <c r="AT251" s="24" t="n">
        <v>0.318030971939427</v>
      </c>
      <c r="AU251" s="25" t="n">
        <v>39</v>
      </c>
      <c r="AV251" s="24" t="n">
        <v>0.235623104487901</v>
      </c>
      <c r="AW251" s="25" t="n">
        <v>37</v>
      </c>
      <c r="AX251" s="32"/>
      <c r="AY251" s="24" t="n">
        <v>0.253115832362168</v>
      </c>
      <c r="AZ251" s="25" t="n">
        <v>91</v>
      </c>
      <c r="BA251" s="33" t="n">
        <v>0.315369101324722</v>
      </c>
      <c r="BB251" s="34" t="n">
        <v>53</v>
      </c>
      <c r="BC251" s="35" t="n">
        <v>0.427195178978564</v>
      </c>
      <c r="BD251" s="34" t="n">
        <v>144</v>
      </c>
      <c r="BE251" s="35" t="n">
        <v>0.0167832167832168</v>
      </c>
      <c r="BF251" s="34" t="n">
        <v>230</v>
      </c>
    </row>
    <row r="252" customFormat="false" ht="12.75" hidden="false" customHeight="false" outlineLevel="0" collapsed="false">
      <c r="A252" s="36" t="s">
        <v>265</v>
      </c>
      <c r="B252" s="22" t="n">
        <v>-8.72696249310793</v>
      </c>
      <c r="C252" s="23" t="n">
        <v>13</v>
      </c>
      <c r="D252" s="16"/>
      <c r="E252" s="24" t="n">
        <v>0.304471680399825</v>
      </c>
      <c r="F252" s="25" t="n">
        <v>78</v>
      </c>
      <c r="G252" s="26" t="n">
        <v>0.115233070116398</v>
      </c>
      <c r="H252" s="27" t="n">
        <v>76</v>
      </c>
      <c r="I252" s="26" t="n">
        <v>0.51788641464807</v>
      </c>
      <c r="J252" s="27" t="n">
        <v>106</v>
      </c>
      <c r="K252" s="26" t="n">
        <v>0.280295556435008</v>
      </c>
      <c r="L252" s="27" t="n">
        <v>68</v>
      </c>
      <c r="M252" s="16"/>
      <c r="N252" s="24" t="n">
        <v>0.183090317105739</v>
      </c>
      <c r="O252" s="25" t="n">
        <v>12</v>
      </c>
      <c r="P252" s="26" t="n">
        <v>0.332138410641478</v>
      </c>
      <c r="Q252" s="27" t="n">
        <v>45</v>
      </c>
      <c r="R252" s="26" t="n">
        <v>0.104356239084319</v>
      </c>
      <c r="S252" s="27" t="n">
        <v>63</v>
      </c>
      <c r="T252" s="26" t="n">
        <v>0.112776301591421</v>
      </c>
      <c r="U252" s="27" t="n">
        <v>4</v>
      </c>
      <c r="V252" s="16"/>
      <c r="W252" s="24" t="n">
        <v>0.0389786839581719</v>
      </c>
      <c r="X252" s="28" t="n">
        <v>3</v>
      </c>
      <c r="Y252" s="26" t="n">
        <v>0.0178837555886736</v>
      </c>
      <c r="Z252" s="29" t="n">
        <v>161</v>
      </c>
      <c r="AA252" s="26" t="n">
        <v>0.104446122286751</v>
      </c>
      <c r="AB252" s="29" t="n">
        <v>21</v>
      </c>
      <c r="AC252" s="26" t="n">
        <v>0.0309653313716326</v>
      </c>
      <c r="AD252" s="29" t="n">
        <v>1</v>
      </c>
      <c r="AE252" s="26" t="n">
        <v>0.00261952658563041</v>
      </c>
      <c r="AF252" s="29" t="n">
        <v>8</v>
      </c>
      <c r="AG252" s="16"/>
      <c r="AH252" s="24" t="n">
        <v>0.22733747838506</v>
      </c>
      <c r="AI252" s="25" t="n">
        <v>46</v>
      </c>
      <c r="AJ252" s="26" t="n">
        <v>0.265040719521051</v>
      </c>
      <c r="AK252" s="27" t="n">
        <v>42</v>
      </c>
      <c r="AL252" s="26" t="n">
        <v>0.18963423724907</v>
      </c>
      <c r="AM252" s="27" t="n">
        <v>60</v>
      </c>
      <c r="AN252" s="16"/>
      <c r="AO252" s="24" t="n">
        <v>0.23565831097661</v>
      </c>
      <c r="AP252" s="31" t="n">
        <v>13</v>
      </c>
      <c r="AQ252" s="16"/>
      <c r="AR252" s="24" t="n">
        <v>0.261858094828624</v>
      </c>
      <c r="AS252" s="25" t="n">
        <v>25</v>
      </c>
      <c r="AT252" s="24" t="n">
        <v>0.260849250656397</v>
      </c>
      <c r="AU252" s="25" t="n">
        <v>24</v>
      </c>
      <c r="AV252" s="24" t="n">
        <v>0.262866939000852</v>
      </c>
      <c r="AW252" s="25" t="n">
        <v>56</v>
      </c>
      <c r="AX252" s="32"/>
      <c r="AY252" s="24" t="n">
        <v>0.174785101469014</v>
      </c>
      <c r="AZ252" s="25" t="n">
        <v>25</v>
      </c>
      <c r="BA252" s="33" t="n">
        <v>0.182696130767973</v>
      </c>
      <c r="BB252" s="34" t="n">
        <v>13</v>
      </c>
      <c r="BC252" s="35" t="n">
        <v>0.340726772706667</v>
      </c>
      <c r="BD252" s="34" t="n">
        <v>94</v>
      </c>
      <c r="BE252" s="35" t="n">
        <v>0.000932400932400932</v>
      </c>
      <c r="BF252" s="34" t="n">
        <v>98</v>
      </c>
    </row>
    <row r="253" customFormat="false" ht="12.75" hidden="false" customHeight="false" outlineLevel="0" collapsed="false">
      <c r="A253" s="36" t="s">
        <v>266</v>
      </c>
      <c r="B253" s="22" t="n">
        <v>-8.77907318632021</v>
      </c>
      <c r="C253" s="23" t="n">
        <v>12</v>
      </c>
      <c r="D253" s="16"/>
      <c r="E253" s="24" t="n">
        <v>0.151788328707937</v>
      </c>
      <c r="F253" s="25" t="n">
        <v>5</v>
      </c>
      <c r="G253" s="26" t="n">
        <v>0.0923218073563275</v>
      </c>
      <c r="H253" s="27" t="n">
        <v>55</v>
      </c>
      <c r="I253" s="26" t="n">
        <v>0.269190572557244</v>
      </c>
      <c r="J253" s="27" t="n">
        <v>6</v>
      </c>
      <c r="K253" s="26" t="n">
        <v>0.0938526062102386</v>
      </c>
      <c r="L253" s="27" t="n">
        <v>6</v>
      </c>
      <c r="M253" s="16"/>
      <c r="N253" s="24" t="n">
        <v>0.32155726354594</v>
      </c>
      <c r="O253" s="25" t="n">
        <v>69</v>
      </c>
      <c r="P253" s="26" t="n">
        <v>0.425818345511343</v>
      </c>
      <c r="Q253" s="27" t="n">
        <v>94</v>
      </c>
      <c r="R253" s="26" t="n">
        <v>0.237694425944098</v>
      </c>
      <c r="S253" s="27" t="n">
        <v>169</v>
      </c>
      <c r="T253" s="26" t="n">
        <v>0.30115901918238</v>
      </c>
      <c r="U253" s="27" t="n">
        <v>29</v>
      </c>
      <c r="V253" s="16"/>
      <c r="W253" s="24" t="n">
        <v>0.0715708664117136</v>
      </c>
      <c r="X253" s="28" t="n">
        <v>17</v>
      </c>
      <c r="Y253" s="26" t="n">
        <v>0.00829015544041451</v>
      </c>
      <c r="Z253" s="29" t="n">
        <v>92</v>
      </c>
      <c r="AA253" s="26" t="n">
        <v>0.140273431797264</v>
      </c>
      <c r="AB253" s="29" t="n">
        <v>34</v>
      </c>
      <c r="AC253" s="26" t="n">
        <v>0.137719878409176</v>
      </c>
      <c r="AD253" s="29" t="n">
        <v>94</v>
      </c>
      <c r="AE253" s="26" t="n">
        <v>0</v>
      </c>
      <c r="AF253" s="29" t="n">
        <v>3</v>
      </c>
      <c r="AG253" s="16"/>
      <c r="AH253" s="24" t="n">
        <v>0.212380711464124</v>
      </c>
      <c r="AI253" s="25" t="n">
        <v>34</v>
      </c>
      <c r="AJ253" s="26" t="n">
        <v>0.279366043639338</v>
      </c>
      <c r="AK253" s="27" t="n">
        <v>54</v>
      </c>
      <c r="AL253" s="26" t="n">
        <v>0.14539537928891</v>
      </c>
      <c r="AM253" s="27" t="n">
        <v>24</v>
      </c>
      <c r="AN253" s="16"/>
      <c r="AO253" s="24" t="n">
        <v>0.334569516218537</v>
      </c>
      <c r="AP253" s="31" t="n">
        <v>35</v>
      </c>
      <c r="AQ253" s="16"/>
      <c r="AR253" s="24" t="n">
        <v>0.150688428792888</v>
      </c>
      <c r="AS253" s="25" t="n">
        <v>4</v>
      </c>
      <c r="AT253" s="24" t="n">
        <v>0.173157460448173</v>
      </c>
      <c r="AU253" s="25" t="n">
        <v>10</v>
      </c>
      <c r="AV253" s="24" t="n">
        <v>0.128219397137603</v>
      </c>
      <c r="AW253" s="25" t="n">
        <v>4</v>
      </c>
      <c r="AX253" s="32"/>
      <c r="AY253" s="24" t="n">
        <v>0.197725289673116</v>
      </c>
      <c r="AZ253" s="25" t="n">
        <v>40</v>
      </c>
      <c r="BA253" s="33" t="n">
        <v>0.332011492369373</v>
      </c>
      <c r="BB253" s="34" t="n">
        <v>57</v>
      </c>
      <c r="BC253" s="35" t="n">
        <v>0.261630577116176</v>
      </c>
      <c r="BD253" s="34" t="n">
        <v>57</v>
      </c>
      <c r="BE253" s="35" t="n">
        <v>-0.000466200466200466</v>
      </c>
      <c r="BF253" s="34" t="n">
        <v>18</v>
      </c>
    </row>
    <row r="254" customFormat="false" ht="12.75" hidden="false" customHeight="false" outlineLevel="0" collapsed="false">
      <c r="A254" s="36" t="s">
        <v>267</v>
      </c>
      <c r="B254" s="22" t="n">
        <v>-8.9622589319961</v>
      </c>
      <c r="C254" s="23" t="n">
        <v>11</v>
      </c>
      <c r="D254" s="16"/>
      <c r="E254" s="24" t="n">
        <v>0.236550722334546</v>
      </c>
      <c r="F254" s="25" t="n">
        <v>32</v>
      </c>
      <c r="G254" s="26" t="n">
        <v>0.0333674344382604</v>
      </c>
      <c r="H254" s="27" t="n">
        <v>16</v>
      </c>
      <c r="I254" s="26" t="n">
        <v>0.271133108829054</v>
      </c>
      <c r="J254" s="27" t="n">
        <v>7</v>
      </c>
      <c r="K254" s="26" t="n">
        <v>0.405151623736325</v>
      </c>
      <c r="L254" s="27" t="n">
        <v>126</v>
      </c>
      <c r="M254" s="16"/>
      <c r="N254" s="24" t="n">
        <v>0.201641661279177</v>
      </c>
      <c r="O254" s="25" t="n">
        <v>16</v>
      </c>
      <c r="P254" s="26" t="n">
        <v>0.374386084610448</v>
      </c>
      <c r="Q254" s="27" t="n">
        <v>62</v>
      </c>
      <c r="R254" s="26" t="n">
        <v>0.0752719656620873</v>
      </c>
      <c r="S254" s="27" t="n">
        <v>36</v>
      </c>
      <c r="T254" s="26" t="n">
        <v>0.155266933564995</v>
      </c>
      <c r="U254" s="27" t="n">
        <v>6</v>
      </c>
      <c r="V254" s="16"/>
      <c r="W254" s="24" t="n">
        <v>0.0743938271265739</v>
      </c>
      <c r="X254" s="28" t="n">
        <v>20</v>
      </c>
      <c r="Y254" s="26" t="n">
        <v>0.00917431192660551</v>
      </c>
      <c r="Z254" s="29" t="n">
        <v>106</v>
      </c>
      <c r="AA254" s="26" t="n">
        <v>0.149748879985754</v>
      </c>
      <c r="AB254" s="29" t="n">
        <v>37</v>
      </c>
      <c r="AC254" s="26" t="n">
        <v>0.126543888881987</v>
      </c>
      <c r="AD254" s="29" t="n">
        <v>78</v>
      </c>
      <c r="AE254" s="26" t="n">
        <v>0.0121082277119489</v>
      </c>
      <c r="AF254" s="29" t="n">
        <v>28</v>
      </c>
      <c r="AG254" s="16"/>
      <c r="AH254" s="24" t="n">
        <v>0.0698764244648392</v>
      </c>
      <c r="AI254" s="25" t="n">
        <v>6</v>
      </c>
      <c r="AJ254" s="26" t="n">
        <v>0.0562706817909456</v>
      </c>
      <c r="AK254" s="27" t="n">
        <v>4</v>
      </c>
      <c r="AL254" s="26" t="n">
        <v>0.0834821671387328</v>
      </c>
      <c r="AM254" s="27" t="n">
        <v>7</v>
      </c>
      <c r="AN254" s="16"/>
      <c r="AO254" s="24" t="n">
        <v>0.339890249649102</v>
      </c>
      <c r="AP254" s="31" t="n">
        <v>37</v>
      </c>
      <c r="AQ254" s="16"/>
      <c r="AR254" s="24" t="n">
        <v>0.176386273941095</v>
      </c>
      <c r="AS254" s="25" t="n">
        <v>7</v>
      </c>
      <c r="AT254" s="24" t="n">
        <v>0.0985614115397258</v>
      </c>
      <c r="AU254" s="25" t="n">
        <v>5</v>
      </c>
      <c r="AV254" s="24" t="n">
        <v>0.254211136342464</v>
      </c>
      <c r="AW254" s="25" t="n">
        <v>51</v>
      </c>
      <c r="AX254" s="32"/>
      <c r="AY254" s="24" t="n">
        <v>0.246145913513213</v>
      </c>
      <c r="AZ254" s="25" t="n">
        <v>82</v>
      </c>
      <c r="BA254" s="33" t="n">
        <v>0.504586884986618</v>
      </c>
      <c r="BB254" s="34" t="n">
        <v>146</v>
      </c>
      <c r="BC254" s="35" t="n">
        <v>0.232452254154419</v>
      </c>
      <c r="BD254" s="34" t="n">
        <v>46</v>
      </c>
      <c r="BE254" s="35" t="n">
        <v>0.0013986013986014</v>
      </c>
      <c r="BF254" s="34" t="n">
        <v>134</v>
      </c>
    </row>
    <row r="255" customFormat="false" ht="12.75" hidden="false" customHeight="false" outlineLevel="0" collapsed="false">
      <c r="A255" s="36" t="s">
        <v>268</v>
      </c>
      <c r="B255" s="22" t="n">
        <v>-9.1278586780831</v>
      </c>
      <c r="C255" s="23" t="n">
        <v>10</v>
      </c>
      <c r="D255" s="16"/>
      <c r="E255" s="24" t="n">
        <v>0.269713842164335</v>
      </c>
      <c r="F255" s="25" t="n">
        <v>56</v>
      </c>
      <c r="G255" s="26" t="n">
        <v>0.0228417220645475</v>
      </c>
      <c r="H255" s="27" t="n">
        <v>8</v>
      </c>
      <c r="I255" s="26" t="n">
        <v>0.51566054829911</v>
      </c>
      <c r="J255" s="27" t="n">
        <v>103</v>
      </c>
      <c r="K255" s="26" t="n">
        <v>0.270639256129348</v>
      </c>
      <c r="L255" s="27" t="n">
        <v>62</v>
      </c>
      <c r="M255" s="16"/>
      <c r="N255" s="24" t="n">
        <v>0.203270410290662</v>
      </c>
      <c r="O255" s="25" t="n">
        <v>17</v>
      </c>
      <c r="P255" s="26" t="n">
        <v>0.279774479272924</v>
      </c>
      <c r="Q255" s="27" t="n">
        <v>28</v>
      </c>
      <c r="R255" s="26" t="n">
        <v>0.0302911751219053</v>
      </c>
      <c r="S255" s="27" t="n">
        <v>13</v>
      </c>
      <c r="T255" s="26" t="n">
        <v>0.299745576477158</v>
      </c>
      <c r="U255" s="27" t="n">
        <v>28</v>
      </c>
      <c r="V255" s="16"/>
      <c r="W255" s="24" t="n">
        <v>0.0681569101976726</v>
      </c>
      <c r="X255" s="28" t="n">
        <v>15</v>
      </c>
      <c r="Y255" s="26" t="n">
        <v>0.00199551010226989</v>
      </c>
      <c r="Z255" s="29" t="n">
        <v>23</v>
      </c>
      <c r="AA255" s="26" t="n">
        <v>0.0898808638517569</v>
      </c>
      <c r="AB255" s="29" t="n">
        <v>18</v>
      </c>
      <c r="AC255" s="26" t="n">
        <v>0.143488822518944</v>
      </c>
      <c r="AD255" s="29" t="n">
        <v>99</v>
      </c>
      <c r="AE255" s="26" t="n">
        <v>0.0372624443177193</v>
      </c>
      <c r="AF255" s="29" t="n">
        <v>66</v>
      </c>
      <c r="AG255" s="16"/>
      <c r="AH255" s="24" t="n">
        <v>0.229747021820056</v>
      </c>
      <c r="AI255" s="25" t="n">
        <v>48</v>
      </c>
      <c r="AJ255" s="26" t="n">
        <v>0.273705158819128</v>
      </c>
      <c r="AK255" s="27" t="n">
        <v>49</v>
      </c>
      <c r="AL255" s="26" t="n">
        <v>0.185788884820983</v>
      </c>
      <c r="AM255" s="27" t="n">
        <v>56</v>
      </c>
      <c r="AN255" s="16"/>
      <c r="AO255" s="24" t="n">
        <v>0.249756408360325</v>
      </c>
      <c r="AP255" s="31" t="n">
        <v>15</v>
      </c>
      <c r="AQ255" s="16"/>
      <c r="AR255" s="24" t="n">
        <v>0.262361353828969</v>
      </c>
      <c r="AS255" s="25" t="n">
        <v>26</v>
      </c>
      <c r="AT255" s="24" t="n">
        <v>0.255807700062192</v>
      </c>
      <c r="AU255" s="25" t="n">
        <v>22</v>
      </c>
      <c r="AV255" s="24" t="n">
        <v>0.268915007595746</v>
      </c>
      <c r="AW255" s="25" t="n">
        <v>62</v>
      </c>
      <c r="AX255" s="32"/>
      <c r="AY255" s="24" t="n">
        <v>0.107566542912758</v>
      </c>
      <c r="AZ255" s="25" t="n">
        <v>4</v>
      </c>
      <c r="BA255" s="33" t="n">
        <v>0.115222939156381</v>
      </c>
      <c r="BB255" s="34" t="n">
        <v>9</v>
      </c>
      <c r="BC255" s="35" t="n">
        <v>0.204679486784692</v>
      </c>
      <c r="BD255" s="34" t="n">
        <v>36</v>
      </c>
      <c r="BE255" s="35" t="n">
        <v>0.0027972027972028</v>
      </c>
      <c r="BF255" s="34" t="n">
        <v>160</v>
      </c>
    </row>
    <row r="256" customFormat="false" ht="12.75" hidden="false" customHeight="false" outlineLevel="0" collapsed="false">
      <c r="A256" s="36" t="s">
        <v>269</v>
      </c>
      <c r="B256" s="22" t="n">
        <v>-9.40760882742968</v>
      </c>
      <c r="C256" s="23" t="n">
        <v>9</v>
      </c>
      <c r="D256" s="16"/>
      <c r="E256" s="24" t="n">
        <v>0.188264781489976</v>
      </c>
      <c r="F256" s="25" t="n">
        <v>10</v>
      </c>
      <c r="G256" s="26" t="n">
        <v>0.0654877875202367</v>
      </c>
      <c r="H256" s="27" t="n">
        <v>32</v>
      </c>
      <c r="I256" s="26" t="n">
        <v>0.361037563149286</v>
      </c>
      <c r="J256" s="27" t="n">
        <v>23</v>
      </c>
      <c r="K256" s="26" t="n">
        <v>0.138268993800405</v>
      </c>
      <c r="L256" s="27" t="n">
        <v>14</v>
      </c>
      <c r="M256" s="16"/>
      <c r="N256" s="24" t="n">
        <v>0.256246020661258</v>
      </c>
      <c r="O256" s="25" t="n">
        <v>29</v>
      </c>
      <c r="P256" s="26" t="n">
        <v>0.370752478035142</v>
      </c>
      <c r="Q256" s="27" t="n">
        <v>61</v>
      </c>
      <c r="R256" s="26" t="n">
        <v>0.0952644827755801</v>
      </c>
      <c r="S256" s="27" t="n">
        <v>55</v>
      </c>
      <c r="T256" s="26" t="n">
        <v>0.302721101173052</v>
      </c>
      <c r="U256" s="27" t="n">
        <v>30</v>
      </c>
      <c r="V256" s="16"/>
      <c r="W256" s="24" t="n">
        <v>0.0878976438411537</v>
      </c>
      <c r="X256" s="28" t="n">
        <v>28</v>
      </c>
      <c r="Y256" s="26" t="n">
        <v>0.00591934887162412</v>
      </c>
      <c r="Z256" s="29" t="n">
        <v>65</v>
      </c>
      <c r="AA256" s="26" t="n">
        <v>0.232432470933584</v>
      </c>
      <c r="AB256" s="29" t="n">
        <v>84</v>
      </c>
      <c r="AC256" s="26" t="n">
        <v>0.105910412301721</v>
      </c>
      <c r="AD256" s="29" t="n">
        <v>49</v>
      </c>
      <c r="AE256" s="26" t="n">
        <v>0.00732834325768506</v>
      </c>
      <c r="AF256" s="29" t="n">
        <v>25</v>
      </c>
      <c r="AG256" s="16"/>
      <c r="AH256" s="24" t="n">
        <v>0.182217441236479</v>
      </c>
      <c r="AI256" s="25" t="n">
        <v>23</v>
      </c>
      <c r="AJ256" s="26" t="n">
        <v>0.215464711042459</v>
      </c>
      <c r="AK256" s="27" t="n">
        <v>25</v>
      </c>
      <c r="AL256" s="26" t="n">
        <v>0.148970171430499</v>
      </c>
      <c r="AM256" s="27" t="n">
        <v>26</v>
      </c>
      <c r="AN256" s="16"/>
      <c r="AO256" s="24" t="n">
        <v>0.315104085917671</v>
      </c>
      <c r="AP256" s="31" t="n">
        <v>26</v>
      </c>
      <c r="AQ256" s="16"/>
      <c r="AR256" s="24" t="n">
        <v>0.175105409491474</v>
      </c>
      <c r="AS256" s="25" t="n">
        <v>6</v>
      </c>
      <c r="AT256" s="24" t="n">
        <v>0.17536542875503</v>
      </c>
      <c r="AU256" s="25" t="n">
        <v>11</v>
      </c>
      <c r="AV256" s="24" t="n">
        <v>0.174845390227918</v>
      </c>
      <c r="AW256" s="25" t="n">
        <v>9</v>
      </c>
      <c r="AX256" s="32"/>
      <c r="AY256" s="24" t="n">
        <v>0.141400184439855</v>
      </c>
      <c r="AZ256" s="25" t="n">
        <v>13</v>
      </c>
      <c r="BA256" s="33" t="n">
        <v>0.130881494858068</v>
      </c>
      <c r="BB256" s="34" t="n">
        <v>11</v>
      </c>
      <c r="BC256" s="35" t="n">
        <v>0.293319058461496</v>
      </c>
      <c r="BD256" s="34" t="n">
        <v>72</v>
      </c>
      <c r="BE256" s="35" t="n">
        <v>0</v>
      </c>
      <c r="BF256" s="34" t="n">
        <v>66</v>
      </c>
    </row>
    <row r="257" customFormat="false" ht="12.75" hidden="false" customHeight="false" outlineLevel="0" collapsed="false">
      <c r="A257" s="36" t="s">
        <v>270</v>
      </c>
      <c r="B257" s="22" t="n">
        <v>-9.59249340637712</v>
      </c>
      <c r="C257" s="23" t="n">
        <v>8</v>
      </c>
      <c r="D257" s="16"/>
      <c r="E257" s="24" t="n">
        <v>0.171815055681098</v>
      </c>
      <c r="F257" s="25" t="n">
        <v>7</v>
      </c>
      <c r="G257" s="26" t="n">
        <v>0.017666899916843</v>
      </c>
      <c r="H257" s="27" t="n">
        <v>5</v>
      </c>
      <c r="I257" s="26" t="n">
        <v>0.414476102252335</v>
      </c>
      <c r="J257" s="27" t="n">
        <v>48</v>
      </c>
      <c r="K257" s="26" t="n">
        <v>0.0833021648741174</v>
      </c>
      <c r="L257" s="27" t="n">
        <v>4</v>
      </c>
      <c r="M257" s="16"/>
      <c r="N257" s="24" t="n">
        <v>0.205622534775277</v>
      </c>
      <c r="O257" s="25" t="n">
        <v>19</v>
      </c>
      <c r="P257" s="26" t="n">
        <v>0.32410867663848</v>
      </c>
      <c r="Q257" s="27" t="n">
        <v>43</v>
      </c>
      <c r="R257" s="26" t="n">
        <v>0.0503900617546496</v>
      </c>
      <c r="S257" s="27" t="n">
        <v>20</v>
      </c>
      <c r="T257" s="26" t="n">
        <v>0.2423688659327</v>
      </c>
      <c r="U257" s="27" t="n">
        <v>13</v>
      </c>
      <c r="V257" s="16"/>
      <c r="W257" s="24" t="n">
        <v>0.073617821848773</v>
      </c>
      <c r="X257" s="28" t="n">
        <v>19</v>
      </c>
      <c r="Y257" s="26" t="n">
        <v>0.0160804020100503</v>
      </c>
      <c r="Z257" s="29" t="n">
        <v>156</v>
      </c>
      <c r="AA257" s="26" t="n">
        <v>0.151787353162685</v>
      </c>
      <c r="AB257" s="29" t="n">
        <v>39</v>
      </c>
      <c r="AC257" s="26" t="n">
        <v>0.12338928979529</v>
      </c>
      <c r="AD257" s="29" t="n">
        <v>77</v>
      </c>
      <c r="AE257" s="26" t="n">
        <v>0.0032142424270677</v>
      </c>
      <c r="AF257" s="29" t="n">
        <v>11</v>
      </c>
      <c r="AG257" s="16"/>
      <c r="AH257" s="24" t="n">
        <v>0.144103603869301</v>
      </c>
      <c r="AI257" s="25" t="n">
        <v>15</v>
      </c>
      <c r="AJ257" s="26" t="n">
        <v>0.187381615354953</v>
      </c>
      <c r="AK257" s="27" t="n">
        <v>20</v>
      </c>
      <c r="AL257" s="26" t="n">
        <v>0.100825592383649</v>
      </c>
      <c r="AM257" s="27" t="n">
        <v>10</v>
      </c>
      <c r="AN257" s="16"/>
      <c r="AO257" s="24" t="n">
        <v>0.329072868698145</v>
      </c>
      <c r="AP257" s="31" t="n">
        <v>34</v>
      </c>
      <c r="AQ257" s="16"/>
      <c r="AR257" s="24" t="n">
        <v>0.171930235691287</v>
      </c>
      <c r="AS257" s="25" t="n">
        <v>5</v>
      </c>
      <c r="AT257" s="24" t="n">
        <v>0.162748601375472</v>
      </c>
      <c r="AU257" s="25" t="n">
        <v>7</v>
      </c>
      <c r="AV257" s="24" t="n">
        <v>0.181111870007103</v>
      </c>
      <c r="AW257" s="25" t="n">
        <v>12</v>
      </c>
      <c r="AX257" s="32"/>
      <c r="AY257" s="24" t="n">
        <v>0.201033318900141</v>
      </c>
      <c r="AZ257" s="25" t="n">
        <v>44</v>
      </c>
      <c r="BA257" s="33" t="n">
        <v>0.391124713672016</v>
      </c>
      <c r="BB257" s="34" t="n">
        <v>85</v>
      </c>
      <c r="BC257" s="35" t="n">
        <v>0.212441443494607</v>
      </c>
      <c r="BD257" s="34" t="n">
        <v>38</v>
      </c>
      <c r="BE257" s="35" t="n">
        <v>-0.000466200466200466</v>
      </c>
      <c r="BF257" s="34" t="n">
        <v>1</v>
      </c>
    </row>
    <row r="258" customFormat="false" ht="12.75" hidden="false" customHeight="false" outlineLevel="0" collapsed="false">
      <c r="A258" s="36" t="s">
        <v>271</v>
      </c>
      <c r="B258" s="22" t="n">
        <v>-9.95644092376127</v>
      </c>
      <c r="C258" s="23" t="n">
        <v>7</v>
      </c>
      <c r="D258" s="16"/>
      <c r="E258" s="24" t="n">
        <v>0.122644440865355</v>
      </c>
      <c r="F258" s="25" t="n">
        <v>3</v>
      </c>
      <c r="G258" s="26" t="n">
        <v>0.0678737038695064</v>
      </c>
      <c r="H258" s="27" t="n">
        <v>35</v>
      </c>
      <c r="I258" s="26" t="n">
        <v>0.246489970955633</v>
      </c>
      <c r="J258" s="27" t="n">
        <v>4</v>
      </c>
      <c r="K258" s="26" t="n">
        <v>0.0535696477709252</v>
      </c>
      <c r="L258" s="27" t="n">
        <v>2</v>
      </c>
      <c r="M258" s="16"/>
      <c r="N258" s="24" t="n">
        <v>0.280718170142402</v>
      </c>
      <c r="O258" s="25" t="n">
        <v>46</v>
      </c>
      <c r="P258" s="26" t="n">
        <v>0.340002216972815</v>
      </c>
      <c r="Q258" s="27" t="n">
        <v>50</v>
      </c>
      <c r="R258" s="26" t="n">
        <v>0.165569343154336</v>
      </c>
      <c r="S258" s="27" t="n">
        <v>116</v>
      </c>
      <c r="T258" s="26" t="n">
        <v>0.336582950300055</v>
      </c>
      <c r="U258" s="27" t="n">
        <v>41</v>
      </c>
      <c r="V258" s="16"/>
      <c r="W258" s="24" t="n">
        <v>0.0485286679580804</v>
      </c>
      <c r="X258" s="28" t="n">
        <v>5</v>
      </c>
      <c r="Y258" s="26" t="n">
        <v>0.00438716753496024</v>
      </c>
      <c r="Z258" s="29" t="n">
        <v>46</v>
      </c>
      <c r="AA258" s="26" t="n">
        <v>0.0311435494085974</v>
      </c>
      <c r="AB258" s="29" t="n">
        <v>7</v>
      </c>
      <c r="AC258" s="26" t="n">
        <v>0.0752664962862709</v>
      </c>
      <c r="AD258" s="29" t="n">
        <v>23</v>
      </c>
      <c r="AE258" s="26" t="n">
        <v>0.0833174586024929</v>
      </c>
      <c r="AF258" s="29" t="n">
        <v>105</v>
      </c>
      <c r="AG258" s="16"/>
      <c r="AH258" s="24" t="n">
        <v>0.24589274924256</v>
      </c>
      <c r="AI258" s="25" t="n">
        <v>62</v>
      </c>
      <c r="AJ258" s="26" t="n">
        <v>0.308830728133514</v>
      </c>
      <c r="AK258" s="27" t="n">
        <v>75</v>
      </c>
      <c r="AL258" s="26" t="n">
        <v>0.182954770351605</v>
      </c>
      <c r="AM258" s="27" t="n">
        <v>50</v>
      </c>
      <c r="AN258" s="16"/>
      <c r="AO258" s="24" t="n">
        <v>0.124515241892265</v>
      </c>
      <c r="AP258" s="31" t="n">
        <v>7</v>
      </c>
      <c r="AQ258" s="16"/>
      <c r="AR258" s="24" t="n">
        <v>0.312932238602936</v>
      </c>
      <c r="AS258" s="25" t="n">
        <v>45</v>
      </c>
      <c r="AT258" s="24" t="n">
        <v>0.333676349140897</v>
      </c>
      <c r="AU258" s="25" t="n">
        <v>49</v>
      </c>
      <c r="AV258" s="24" t="n">
        <v>0.292188128064974</v>
      </c>
      <c r="AW258" s="25" t="n">
        <v>78</v>
      </c>
      <c r="AX258" s="32"/>
      <c r="AY258" s="24" t="n">
        <v>0.123751283071649</v>
      </c>
      <c r="AZ258" s="25" t="n">
        <v>7</v>
      </c>
      <c r="BA258" s="33" t="n">
        <v>0.0744438714295704</v>
      </c>
      <c r="BB258" s="34" t="n">
        <v>3</v>
      </c>
      <c r="BC258" s="35" t="n">
        <v>0.294012774988174</v>
      </c>
      <c r="BD258" s="34" t="n">
        <v>74</v>
      </c>
      <c r="BE258" s="35" t="n">
        <v>0.0027972027972028</v>
      </c>
      <c r="BF258" s="34" t="n">
        <v>167</v>
      </c>
    </row>
    <row r="259" customFormat="false" ht="12.75" hidden="false" customHeight="false" outlineLevel="0" collapsed="false">
      <c r="A259" s="36" t="s">
        <v>272</v>
      </c>
      <c r="B259" s="22" t="n">
        <v>-10.0541854727728</v>
      </c>
      <c r="C259" s="23" t="n">
        <v>6</v>
      </c>
      <c r="D259" s="16"/>
      <c r="E259" s="24" t="n">
        <v>0.223716873910937</v>
      </c>
      <c r="F259" s="25" t="n">
        <v>25</v>
      </c>
      <c r="G259" s="26" t="n">
        <v>0.0228215572768165</v>
      </c>
      <c r="H259" s="27" t="n">
        <v>7</v>
      </c>
      <c r="I259" s="26" t="n">
        <v>0.527187256508811</v>
      </c>
      <c r="J259" s="27" t="n">
        <v>111</v>
      </c>
      <c r="K259" s="26" t="n">
        <v>0.121141807947184</v>
      </c>
      <c r="L259" s="27" t="n">
        <v>11</v>
      </c>
      <c r="M259" s="16"/>
      <c r="N259" s="24" t="n">
        <v>0.121001735620928</v>
      </c>
      <c r="O259" s="25" t="n">
        <v>4</v>
      </c>
      <c r="P259" s="26" t="n">
        <v>0.157381409344598</v>
      </c>
      <c r="Q259" s="27" t="n">
        <v>8</v>
      </c>
      <c r="R259" s="26" t="n">
        <v>0.00935504304612458</v>
      </c>
      <c r="S259" s="27" t="n">
        <v>6</v>
      </c>
      <c r="T259" s="26" t="n">
        <v>0.196268754472061</v>
      </c>
      <c r="U259" s="27" t="n">
        <v>9</v>
      </c>
      <c r="V259" s="16"/>
      <c r="W259" s="24" t="n">
        <v>0.0578996315878128</v>
      </c>
      <c r="X259" s="28" t="n">
        <v>11</v>
      </c>
      <c r="Y259" s="26" t="n">
        <v>0.0060560181680545</v>
      </c>
      <c r="Z259" s="29" t="n">
        <v>68</v>
      </c>
      <c r="AA259" s="26" t="n">
        <v>0.0648316226803282</v>
      </c>
      <c r="AB259" s="29" t="n">
        <v>11</v>
      </c>
      <c r="AC259" s="26" t="n">
        <v>0.121491763371207</v>
      </c>
      <c r="AD259" s="29" t="n">
        <v>71</v>
      </c>
      <c r="AE259" s="26" t="n">
        <v>0.0392191221316619</v>
      </c>
      <c r="AF259" s="29" t="n">
        <v>69</v>
      </c>
      <c r="AG259" s="16"/>
      <c r="AH259" s="24" t="n">
        <v>0.214049265586299</v>
      </c>
      <c r="AI259" s="25" t="n">
        <v>38</v>
      </c>
      <c r="AJ259" s="26" t="n">
        <v>0.264119912941253</v>
      </c>
      <c r="AK259" s="27" t="n">
        <v>40</v>
      </c>
      <c r="AL259" s="26" t="n">
        <v>0.163978618231344</v>
      </c>
      <c r="AM259" s="27" t="n">
        <v>38</v>
      </c>
      <c r="AN259" s="16"/>
      <c r="AO259" s="24" t="n">
        <v>0.103302625000515</v>
      </c>
      <c r="AP259" s="31" t="n">
        <v>6</v>
      </c>
      <c r="AQ259" s="16"/>
      <c r="AR259" s="24" t="n">
        <v>0.251509583062025</v>
      </c>
      <c r="AS259" s="25" t="n">
        <v>23</v>
      </c>
      <c r="AT259" s="24" t="n">
        <v>0.275463094523479</v>
      </c>
      <c r="AU259" s="25" t="n">
        <v>31</v>
      </c>
      <c r="AV259" s="24" t="n">
        <v>0.22755607160057</v>
      </c>
      <c r="AW259" s="25" t="n">
        <v>35</v>
      </c>
      <c r="AX259" s="32"/>
      <c r="AY259" s="24" t="n">
        <v>0.213346534588446</v>
      </c>
      <c r="AZ259" s="25" t="n">
        <v>56</v>
      </c>
      <c r="BA259" s="33" t="n">
        <v>0.196343101152117</v>
      </c>
      <c r="BB259" s="34" t="n">
        <v>16</v>
      </c>
      <c r="BC259" s="35" t="n">
        <v>0.442764101680821</v>
      </c>
      <c r="BD259" s="34" t="n">
        <v>151</v>
      </c>
      <c r="BE259" s="35" t="n">
        <v>0.000932400932400932</v>
      </c>
      <c r="BF259" s="34" t="n">
        <v>90</v>
      </c>
    </row>
    <row r="260" customFormat="false" ht="12.75" hidden="false" customHeight="false" outlineLevel="0" collapsed="false">
      <c r="A260" s="36" t="s">
        <v>273</v>
      </c>
      <c r="B260" s="22" t="n">
        <v>-10.0804746783955</v>
      </c>
      <c r="C260" s="23" t="n">
        <v>5</v>
      </c>
      <c r="D260" s="16"/>
      <c r="E260" s="24" t="n">
        <v>0.188479990285916</v>
      </c>
      <c r="F260" s="25" t="n">
        <v>11</v>
      </c>
      <c r="G260" s="26" t="n">
        <v>0.0606639355124189</v>
      </c>
      <c r="H260" s="27" t="n">
        <v>30</v>
      </c>
      <c r="I260" s="26" t="n">
        <v>0.342265929243064</v>
      </c>
      <c r="J260" s="27" t="n">
        <v>19</v>
      </c>
      <c r="K260" s="26" t="n">
        <v>0.162510106102265</v>
      </c>
      <c r="L260" s="27" t="n">
        <v>20</v>
      </c>
      <c r="M260" s="16"/>
      <c r="N260" s="24" t="n">
        <v>0.205322526634118</v>
      </c>
      <c r="O260" s="25" t="n">
        <v>18</v>
      </c>
      <c r="P260" s="26" t="n">
        <v>0.0844513537102334</v>
      </c>
      <c r="Q260" s="27" t="n">
        <v>4</v>
      </c>
      <c r="R260" s="26" t="n">
        <v>0.256372772350905</v>
      </c>
      <c r="S260" s="27" t="n">
        <v>179</v>
      </c>
      <c r="T260" s="26" t="n">
        <v>0.275143453841216</v>
      </c>
      <c r="U260" s="27" t="n">
        <v>20</v>
      </c>
      <c r="V260" s="16"/>
      <c r="W260" s="24" t="n">
        <v>0.0830907765699309</v>
      </c>
      <c r="X260" s="28" t="n">
        <v>25</v>
      </c>
      <c r="Y260" s="26" t="n">
        <v>0</v>
      </c>
      <c r="Z260" s="29" t="n">
        <v>11</v>
      </c>
      <c r="AA260" s="26" t="n">
        <v>0.221605108306085</v>
      </c>
      <c r="AB260" s="29" t="n">
        <v>76</v>
      </c>
      <c r="AC260" s="26" t="n">
        <v>0.0617213075768647</v>
      </c>
      <c r="AD260" s="29" t="n">
        <v>14</v>
      </c>
      <c r="AE260" s="26" t="n">
        <v>0.049036690396774</v>
      </c>
      <c r="AF260" s="29" t="n">
        <v>78</v>
      </c>
      <c r="AG260" s="16"/>
      <c r="AH260" s="24" t="n">
        <v>0.261522302023393</v>
      </c>
      <c r="AI260" s="25" t="n">
        <v>77</v>
      </c>
      <c r="AJ260" s="26" t="n">
        <v>0.304037504880345</v>
      </c>
      <c r="AK260" s="27" t="n">
        <v>71</v>
      </c>
      <c r="AL260" s="26" t="n">
        <v>0.21900709916644</v>
      </c>
      <c r="AM260" s="27" t="n">
        <v>81</v>
      </c>
      <c r="AN260" s="16"/>
      <c r="AO260" s="24" t="n">
        <v>0.155626671557163</v>
      </c>
      <c r="AP260" s="31" t="n">
        <v>8</v>
      </c>
      <c r="AQ260" s="16"/>
      <c r="AR260" s="24" t="n">
        <v>0.205472333101651</v>
      </c>
      <c r="AS260" s="25" t="n">
        <v>12</v>
      </c>
      <c r="AT260" s="24" t="n">
        <v>0.183686577599996</v>
      </c>
      <c r="AU260" s="25" t="n">
        <v>12</v>
      </c>
      <c r="AV260" s="24" t="n">
        <v>0.227258088603305</v>
      </c>
      <c r="AW260" s="25" t="n">
        <v>34</v>
      </c>
      <c r="AX260" s="32"/>
      <c r="AY260" s="24" t="n">
        <v>0.134640228860644</v>
      </c>
      <c r="AZ260" s="25" t="n">
        <v>11</v>
      </c>
      <c r="BA260" s="33" t="n">
        <v>0.278910743249498</v>
      </c>
      <c r="BB260" s="34" t="n">
        <v>38</v>
      </c>
      <c r="BC260" s="35" t="n">
        <v>0.125476143798634</v>
      </c>
      <c r="BD260" s="34" t="n">
        <v>9</v>
      </c>
      <c r="BE260" s="35" t="n">
        <v>-0.000466200466200466</v>
      </c>
      <c r="BF260" s="34" t="n">
        <v>14</v>
      </c>
    </row>
    <row r="261" customFormat="false" ht="12.75" hidden="false" customHeight="false" outlineLevel="0" collapsed="false">
      <c r="A261" s="36" t="s">
        <v>274</v>
      </c>
      <c r="B261" s="22" t="n">
        <v>-10.1480644443194</v>
      </c>
      <c r="C261" s="23" t="n">
        <v>4</v>
      </c>
      <c r="D261" s="16"/>
      <c r="E261" s="24" t="n">
        <v>0.257674376249494</v>
      </c>
      <c r="F261" s="25" t="n">
        <v>50</v>
      </c>
      <c r="G261" s="26" t="n">
        <v>0.122452726128154</v>
      </c>
      <c r="H261" s="27" t="n">
        <v>83</v>
      </c>
      <c r="I261" s="26" t="n">
        <v>0.549677018233986</v>
      </c>
      <c r="J261" s="27" t="n">
        <v>128</v>
      </c>
      <c r="K261" s="26" t="n">
        <v>0.100893384386343</v>
      </c>
      <c r="L261" s="27" t="n">
        <v>7</v>
      </c>
      <c r="M261" s="16"/>
      <c r="N261" s="24" t="n">
        <v>0.149273107580849</v>
      </c>
      <c r="O261" s="25" t="n">
        <v>6</v>
      </c>
      <c r="P261" s="26" t="n">
        <v>0.276170305880429</v>
      </c>
      <c r="Q261" s="27" t="n">
        <v>27</v>
      </c>
      <c r="R261" s="26" t="n">
        <v>0.0274914981709912</v>
      </c>
      <c r="S261" s="27" t="n">
        <v>12</v>
      </c>
      <c r="T261" s="26" t="n">
        <v>0.144157518691126</v>
      </c>
      <c r="U261" s="27" t="n">
        <v>5</v>
      </c>
      <c r="V261" s="16"/>
      <c r="W261" s="24" t="n">
        <v>0.0569336506635412</v>
      </c>
      <c r="X261" s="28" t="n">
        <v>10</v>
      </c>
      <c r="Y261" s="26" t="n">
        <v>0.0155469183786785</v>
      </c>
      <c r="Z261" s="29" t="n">
        <v>152</v>
      </c>
      <c r="AA261" s="26" t="n">
        <v>0.000849975882940069</v>
      </c>
      <c r="AB261" s="29" t="n">
        <v>2</v>
      </c>
      <c r="AC261" s="26" t="n">
        <v>0.0969986656307943</v>
      </c>
      <c r="AD261" s="29" t="n">
        <v>40</v>
      </c>
      <c r="AE261" s="26" t="n">
        <v>0.114339042761752</v>
      </c>
      <c r="AF261" s="29" t="n">
        <v>124</v>
      </c>
      <c r="AG261" s="16"/>
      <c r="AH261" s="24" t="n">
        <v>0.210024437149399</v>
      </c>
      <c r="AI261" s="25" t="n">
        <v>32</v>
      </c>
      <c r="AJ261" s="26" t="n">
        <v>0.266953033778964</v>
      </c>
      <c r="AK261" s="27" t="n">
        <v>45</v>
      </c>
      <c r="AL261" s="26" t="n">
        <v>0.153095840519834</v>
      </c>
      <c r="AM261" s="27" t="n">
        <v>30</v>
      </c>
      <c r="AN261" s="16"/>
      <c r="AO261" s="24" t="n">
        <v>0.0815852022820548</v>
      </c>
      <c r="AP261" s="31" t="n">
        <v>5</v>
      </c>
      <c r="AQ261" s="16"/>
      <c r="AR261" s="24" t="n">
        <v>0.177803633086862</v>
      </c>
      <c r="AS261" s="25" t="n">
        <v>8</v>
      </c>
      <c r="AT261" s="24" t="n">
        <v>0.0871681385856524</v>
      </c>
      <c r="AU261" s="25" t="n">
        <v>2</v>
      </c>
      <c r="AV261" s="24" t="n">
        <v>0.268439127588071</v>
      </c>
      <c r="AW261" s="25" t="n">
        <v>59</v>
      </c>
      <c r="AX261" s="32"/>
      <c r="AY261" s="24" t="n">
        <v>0.227052094514269</v>
      </c>
      <c r="AZ261" s="25" t="n">
        <v>65</v>
      </c>
      <c r="BA261" s="33" t="n">
        <v>0.296922629879779</v>
      </c>
      <c r="BB261" s="34" t="n">
        <v>47</v>
      </c>
      <c r="BC261" s="35" t="n">
        <v>0.383301252730628</v>
      </c>
      <c r="BD261" s="34" t="n">
        <v>118</v>
      </c>
      <c r="BE261" s="35" t="n">
        <v>0.000932400932400932</v>
      </c>
      <c r="BF261" s="34" t="n">
        <v>89</v>
      </c>
    </row>
    <row r="262" customFormat="false" ht="12.75" hidden="false" customHeight="false" outlineLevel="0" collapsed="false">
      <c r="A262" s="36" t="s">
        <v>275</v>
      </c>
      <c r="B262" s="22" t="n">
        <v>-11.081963812738</v>
      </c>
      <c r="C262" s="23" t="n">
        <v>3</v>
      </c>
      <c r="D262" s="16"/>
      <c r="E262" s="24" t="n">
        <v>0.236258103817955</v>
      </c>
      <c r="F262" s="25" t="n">
        <v>31</v>
      </c>
      <c r="G262" s="26" t="n">
        <v>0.0662748600207636</v>
      </c>
      <c r="H262" s="27" t="n">
        <v>33</v>
      </c>
      <c r="I262" s="26" t="n">
        <v>0.50322637816142</v>
      </c>
      <c r="J262" s="27" t="n">
        <v>95</v>
      </c>
      <c r="K262" s="26" t="n">
        <v>0.139273073271681</v>
      </c>
      <c r="L262" s="27" t="n">
        <v>16</v>
      </c>
      <c r="M262" s="16"/>
      <c r="N262" s="24" t="n">
        <v>0.0837719930663316</v>
      </c>
      <c r="O262" s="25" t="n">
        <v>2</v>
      </c>
      <c r="P262" s="26" t="n">
        <v>0.06843033926053</v>
      </c>
      <c r="Q262" s="27" t="n">
        <v>3</v>
      </c>
      <c r="R262" s="26" t="n">
        <v>0.0130091621652997</v>
      </c>
      <c r="S262" s="27" t="n">
        <v>8</v>
      </c>
      <c r="T262" s="26" t="n">
        <v>0.169876477773165</v>
      </c>
      <c r="U262" s="27" t="n">
        <v>7</v>
      </c>
      <c r="V262" s="16"/>
      <c r="W262" s="24" t="n">
        <v>0.0499543234034546</v>
      </c>
      <c r="X262" s="28" t="n">
        <v>7</v>
      </c>
      <c r="Y262" s="26" t="n">
        <v>0.00717488789237668</v>
      </c>
      <c r="Z262" s="29" t="n">
        <v>76</v>
      </c>
      <c r="AA262" s="26" t="n">
        <v>0.0132040855071252</v>
      </c>
      <c r="AB262" s="29" t="n">
        <v>4</v>
      </c>
      <c r="AC262" s="26" t="n">
        <v>0.135048910274587</v>
      </c>
      <c r="AD262" s="29" t="n">
        <v>90</v>
      </c>
      <c r="AE262" s="26" t="n">
        <v>0.0443894099397289</v>
      </c>
      <c r="AF262" s="29" t="n">
        <v>74</v>
      </c>
      <c r="AG262" s="16"/>
      <c r="AH262" s="24" t="n">
        <v>0.212477920954007</v>
      </c>
      <c r="AI262" s="25" t="n">
        <v>35</v>
      </c>
      <c r="AJ262" s="26" t="n">
        <v>0.244154894933298</v>
      </c>
      <c r="AK262" s="27" t="n">
        <v>29</v>
      </c>
      <c r="AL262" s="26" t="n">
        <v>0.180800946974716</v>
      </c>
      <c r="AM262" s="27" t="n">
        <v>48</v>
      </c>
      <c r="AN262" s="16"/>
      <c r="AO262" s="24" t="n">
        <v>0.0464157385317991</v>
      </c>
      <c r="AP262" s="31" t="n">
        <v>2</v>
      </c>
      <c r="AQ262" s="16"/>
      <c r="AR262" s="24" t="n">
        <v>0.205444619740115</v>
      </c>
      <c r="AS262" s="25" t="n">
        <v>11</v>
      </c>
      <c r="AT262" s="24" t="n">
        <v>0.277174898444225</v>
      </c>
      <c r="AU262" s="25" t="n">
        <v>32</v>
      </c>
      <c r="AV262" s="24" t="n">
        <v>0.133714341036005</v>
      </c>
      <c r="AW262" s="25" t="n">
        <v>5</v>
      </c>
      <c r="AX262" s="32"/>
      <c r="AY262" s="24" t="n">
        <v>0.198128254806534</v>
      </c>
      <c r="AZ262" s="25" t="n">
        <v>41</v>
      </c>
      <c r="BA262" s="33" t="n">
        <v>0.193974276170377</v>
      </c>
      <c r="BB262" s="34" t="n">
        <v>15</v>
      </c>
      <c r="BC262" s="35" t="n">
        <v>0.389687877526616</v>
      </c>
      <c r="BD262" s="34" t="n">
        <v>122</v>
      </c>
      <c r="BE262" s="35" t="n">
        <v>0.0107226107226107</v>
      </c>
      <c r="BF262" s="34" t="n">
        <v>220</v>
      </c>
    </row>
    <row r="263" customFormat="false" ht="12.75" hidden="false" customHeight="false" outlineLevel="0" collapsed="false">
      <c r="A263" s="36" t="s">
        <v>276</v>
      </c>
      <c r="B263" s="22" t="n">
        <v>-12.3159700907295</v>
      </c>
      <c r="C263" s="23" t="n">
        <v>2</v>
      </c>
      <c r="D263" s="16"/>
      <c r="E263" s="24" t="n">
        <v>0.117729419529513</v>
      </c>
      <c r="F263" s="25" t="n">
        <v>2</v>
      </c>
      <c r="G263" s="26" t="n">
        <v>0.0495039486717136</v>
      </c>
      <c r="H263" s="27" t="n">
        <v>24</v>
      </c>
      <c r="I263" s="26" t="n">
        <v>0.0257976692705409</v>
      </c>
      <c r="J263" s="27" t="n">
        <v>1</v>
      </c>
      <c r="K263" s="26" t="n">
        <v>0.277886640646286</v>
      </c>
      <c r="L263" s="27" t="n">
        <v>66</v>
      </c>
      <c r="M263" s="16"/>
      <c r="N263" s="24" t="n">
        <v>0.0953539157758444</v>
      </c>
      <c r="O263" s="25" t="n">
        <v>3</v>
      </c>
      <c r="P263" s="26" t="n">
        <v>0.213174337229036</v>
      </c>
      <c r="Q263" s="27" t="n">
        <v>15</v>
      </c>
      <c r="R263" s="26" t="n">
        <v>0.00902849569791571</v>
      </c>
      <c r="S263" s="27" t="n">
        <v>5</v>
      </c>
      <c r="T263" s="26" t="n">
        <v>0.0638589144005813</v>
      </c>
      <c r="U263" s="27" t="n">
        <v>3</v>
      </c>
      <c r="V263" s="16"/>
      <c r="W263" s="24" t="n">
        <v>0.050356196636566</v>
      </c>
      <c r="X263" s="28" t="n">
        <v>8</v>
      </c>
      <c r="Y263" s="26" t="n">
        <v>0.0226950354609929</v>
      </c>
      <c r="Z263" s="29" t="n">
        <v>176</v>
      </c>
      <c r="AA263" s="26" t="n">
        <v>0.0919863970421723</v>
      </c>
      <c r="AB263" s="29" t="n">
        <v>19</v>
      </c>
      <c r="AC263" s="26" t="n">
        <v>0.0557583698678136</v>
      </c>
      <c r="AD263" s="29" t="n">
        <v>7</v>
      </c>
      <c r="AE263" s="26" t="n">
        <v>0.0309849841752852</v>
      </c>
      <c r="AF263" s="29" t="n">
        <v>61</v>
      </c>
      <c r="AG263" s="16"/>
      <c r="AH263" s="24" t="n">
        <v>0.0200171606606076</v>
      </c>
      <c r="AI263" s="25" t="n">
        <v>2</v>
      </c>
      <c r="AJ263" s="26" t="n">
        <v>0</v>
      </c>
      <c r="AK263" s="27" t="n">
        <v>1</v>
      </c>
      <c r="AL263" s="26" t="n">
        <v>0.0400343213212151</v>
      </c>
      <c r="AM263" s="27" t="n">
        <v>6</v>
      </c>
      <c r="AN263" s="16"/>
      <c r="AO263" s="24" t="n">
        <v>0.228454890947586</v>
      </c>
      <c r="AP263" s="31" t="n">
        <v>12</v>
      </c>
      <c r="AQ263" s="16"/>
      <c r="AR263" s="24" t="n">
        <v>0.139710584840924</v>
      </c>
      <c r="AS263" s="25" t="n">
        <v>2</v>
      </c>
      <c r="AT263" s="24" t="n">
        <v>0</v>
      </c>
      <c r="AU263" s="25" t="n">
        <v>1</v>
      </c>
      <c r="AV263" s="24" t="n">
        <v>0.279421169681847</v>
      </c>
      <c r="AW263" s="25" t="n">
        <v>71</v>
      </c>
      <c r="AX263" s="32"/>
      <c r="AY263" s="24" t="n">
        <v>0.207884838777515</v>
      </c>
      <c r="AZ263" s="25" t="n">
        <v>51</v>
      </c>
      <c r="BA263" s="33" t="n">
        <v>0.488204548955442</v>
      </c>
      <c r="BB263" s="34" t="n">
        <v>139</v>
      </c>
      <c r="BC263" s="35" t="n">
        <v>0.135449967377104</v>
      </c>
      <c r="BD263" s="34" t="n">
        <v>13</v>
      </c>
      <c r="BE263" s="35" t="n">
        <v>0</v>
      </c>
      <c r="BF263" s="34" t="n">
        <v>54</v>
      </c>
    </row>
    <row r="264" customFormat="false" ht="12.75" hidden="false" customHeight="false" outlineLevel="0" collapsed="false">
      <c r="A264" s="36" t="s">
        <v>277</v>
      </c>
      <c r="B264" s="22" t="n">
        <v>-13.6955538209734</v>
      </c>
      <c r="C264" s="23" t="n">
        <v>1</v>
      </c>
      <c r="D264" s="16"/>
      <c r="E264" s="24" t="n">
        <v>0.273408109980983</v>
      </c>
      <c r="F264" s="25" t="n">
        <v>58</v>
      </c>
      <c r="G264" s="26" t="n">
        <v>0.0865982963100131</v>
      </c>
      <c r="H264" s="27" t="n">
        <v>50</v>
      </c>
      <c r="I264" s="26" t="n">
        <v>0.566925365374381</v>
      </c>
      <c r="J264" s="27" t="n">
        <v>144</v>
      </c>
      <c r="K264" s="26" t="n">
        <v>0.166700668258554</v>
      </c>
      <c r="L264" s="27" t="n">
        <v>22</v>
      </c>
      <c r="M264" s="16"/>
      <c r="N264" s="24" t="n">
        <v>0.00276913988593011</v>
      </c>
      <c r="O264" s="25" t="n">
        <v>1</v>
      </c>
      <c r="P264" s="26" t="n">
        <v>0</v>
      </c>
      <c r="Q264" s="27" t="n">
        <v>1</v>
      </c>
      <c r="R264" s="26" t="n">
        <v>0.00830741965779034</v>
      </c>
      <c r="S264" s="27" t="n">
        <v>3</v>
      </c>
      <c r="T264" s="26" t="n">
        <v>0</v>
      </c>
      <c r="U264" s="27" t="n">
        <v>1</v>
      </c>
      <c r="V264" s="16"/>
      <c r="W264" s="24" t="n">
        <v>0.0163044554863539</v>
      </c>
      <c r="X264" s="28" t="n">
        <v>1</v>
      </c>
      <c r="Y264" s="26" t="n">
        <v>0.00524246395806029</v>
      </c>
      <c r="Z264" s="29" t="n">
        <v>58</v>
      </c>
      <c r="AA264" s="26" t="n">
        <v>0</v>
      </c>
      <c r="AB264" s="29" t="n">
        <v>1</v>
      </c>
      <c r="AC264" s="26" t="n">
        <v>0.0345795796232393</v>
      </c>
      <c r="AD264" s="29" t="n">
        <v>3</v>
      </c>
      <c r="AE264" s="26" t="n">
        <v>0.0253957783641161</v>
      </c>
      <c r="AF264" s="29" t="n">
        <v>50</v>
      </c>
      <c r="AG264" s="16"/>
      <c r="AH264" s="24" t="n">
        <v>0.161743668166911</v>
      </c>
      <c r="AI264" s="25" t="n">
        <v>17</v>
      </c>
      <c r="AJ264" s="26" t="n">
        <v>0.203095270421885</v>
      </c>
      <c r="AK264" s="27" t="n">
        <v>21</v>
      </c>
      <c r="AL264" s="26" t="n">
        <v>0.120392065911936</v>
      </c>
      <c r="AM264" s="27" t="n">
        <v>16</v>
      </c>
      <c r="AN264" s="16"/>
      <c r="AO264" s="24" t="n">
        <v>0</v>
      </c>
      <c r="AP264" s="31" t="n">
        <v>1</v>
      </c>
      <c r="AQ264" s="16"/>
      <c r="AR264" s="24" t="n">
        <v>0.0990579918233423</v>
      </c>
      <c r="AS264" s="25" t="n">
        <v>1</v>
      </c>
      <c r="AT264" s="24" t="n">
        <v>0.095210924628416</v>
      </c>
      <c r="AU264" s="25" t="n">
        <v>4</v>
      </c>
      <c r="AV264" s="24" t="n">
        <v>0.102905059018269</v>
      </c>
      <c r="AW264" s="25" t="n">
        <v>3</v>
      </c>
      <c r="AX264" s="32"/>
      <c r="AY264" s="24" t="n">
        <v>0.122056062250381</v>
      </c>
      <c r="AZ264" s="25" t="n">
        <v>6</v>
      </c>
      <c r="BA264" s="33" t="n">
        <v>0.0180509817221072</v>
      </c>
      <c r="BB264" s="34" t="n">
        <v>2</v>
      </c>
      <c r="BC264" s="35" t="n">
        <v>0.348117205029036</v>
      </c>
      <c r="BD264" s="34" t="n">
        <v>97</v>
      </c>
      <c r="BE264" s="35" t="n">
        <v>0</v>
      </c>
      <c r="BF264" s="34" t="n">
        <v>34</v>
      </c>
    </row>
    <row r="265" customFormat="false" ht="12.75" hidden="false" customHeight="false" outlineLevel="0" collapsed="false">
      <c r="A265" s="36" t="s">
        <v>278</v>
      </c>
      <c r="B265" s="39" t="n">
        <v>15.9396080912331</v>
      </c>
      <c r="C265" s="40"/>
      <c r="D265" s="40"/>
      <c r="E265" s="39" t="n">
        <f aca="false">MAX(E3:E264)</f>
        <v>0.807676503395279</v>
      </c>
      <c r="F265" s="39"/>
      <c r="G265" s="39" t="n">
        <f aca="false">MAX(G3:G264)</f>
        <v>1</v>
      </c>
      <c r="H265" s="39"/>
      <c r="I265" s="39" t="n">
        <f aca="false">MAX(I3:I264)</f>
        <v>0.963638475836431</v>
      </c>
      <c r="J265" s="41"/>
      <c r="K265" s="39" t="n">
        <f aca="false">MAX(K3:K264)</f>
        <v>1</v>
      </c>
      <c r="L265" s="16"/>
      <c r="M265" s="16"/>
      <c r="N265" s="39" t="n">
        <f aca="false">MAX(N3:N264)</f>
        <v>0.775401988436073</v>
      </c>
      <c r="O265" s="39"/>
      <c r="P265" s="39" t="n">
        <f aca="false">MAX(P3:P264)</f>
        <v>1</v>
      </c>
      <c r="Q265" s="39"/>
      <c r="R265" s="39" t="n">
        <f aca="false">MAX(R3:R264)</f>
        <v>1</v>
      </c>
      <c r="S265" s="39"/>
      <c r="T265" s="39" t="n">
        <f aca="false">MAX(T3:T264)</f>
        <v>1</v>
      </c>
      <c r="U265" s="16"/>
      <c r="V265" s="16"/>
      <c r="W265" s="39" t="n">
        <f aca="false">MAX(W3:W264)</f>
        <v>0.557088410887062</v>
      </c>
      <c r="X265" s="39"/>
      <c r="Y265" s="39" t="n">
        <f aca="false">MAX(Y3:Y264)</f>
        <v>1</v>
      </c>
      <c r="Z265" s="39"/>
      <c r="AA265" s="39" t="n">
        <f aca="false">MAX(AA3:AA264)</f>
        <v>1</v>
      </c>
      <c r="AB265" s="39"/>
      <c r="AC265" s="39" t="n">
        <f aca="false">MAX(AC3:AC264)</f>
        <v>0.830339371912493</v>
      </c>
      <c r="AD265" s="39"/>
      <c r="AE265" s="39" t="n">
        <f aca="false">MAX(AE3:AE264)</f>
        <v>1</v>
      </c>
      <c r="AF265" s="16"/>
      <c r="AG265" s="16"/>
      <c r="AH265" s="39" t="n">
        <f aca="false">MAX(AH3:AH264)</f>
        <v>0.997157988738063</v>
      </c>
      <c r="AI265" s="39"/>
      <c r="AJ265" s="39" t="n">
        <f aca="false">MAX(AJ3:AJ264)</f>
        <v>1</v>
      </c>
      <c r="AK265" s="39"/>
      <c r="AL265" s="39" t="n">
        <f aca="false">MAX(AL3:AL264)</f>
        <v>1</v>
      </c>
      <c r="AM265" s="16"/>
      <c r="AN265" s="16"/>
      <c r="AO265" s="39" t="n">
        <f aca="false">MAX(AO3:AO264)</f>
        <v>1</v>
      </c>
      <c r="AP265" s="39"/>
      <c r="AQ265" s="16"/>
      <c r="AR265" s="39" t="n">
        <f aca="false">MAX(AR3:AR264)</f>
        <v>0.87970195929246</v>
      </c>
      <c r="AS265" s="39"/>
      <c r="AT265" s="39" t="n">
        <f aca="false">MAX(AT3:AT264)</f>
        <v>1</v>
      </c>
      <c r="AU265" s="39"/>
      <c r="AV265" s="39" t="n">
        <f aca="false">MAX(AV3:AV264)</f>
        <v>1</v>
      </c>
      <c r="AW265" s="16"/>
      <c r="AX265" s="16"/>
      <c r="AY265" s="39" t="n">
        <f aca="false">MAX(AY3:AY264)</f>
        <v>0.821584315979591</v>
      </c>
      <c r="AZ265" s="39"/>
      <c r="BA265" s="42" t="n">
        <f aca="false">MAX(BA3:BA264)</f>
        <v>1</v>
      </c>
      <c r="BB265" s="43"/>
      <c r="BC265" s="44" t="n">
        <f aca="false">MAX(BC3:BC264)</f>
        <v>1</v>
      </c>
      <c r="BD265" s="43"/>
      <c r="BE265" s="44" t="n">
        <f aca="false">MAX(BE3:BE264)</f>
        <v>1</v>
      </c>
      <c r="BF265" s="45"/>
    </row>
    <row r="266" customFormat="false" ht="12.75" hidden="false" customHeight="false" outlineLevel="0" collapsed="false">
      <c r="A266" s="36" t="s">
        <v>279</v>
      </c>
      <c r="B266" s="39" t="n">
        <v>-13.6955538209734</v>
      </c>
      <c r="C266" s="40"/>
      <c r="D266" s="40"/>
      <c r="E266" s="39" t="n">
        <f aca="false">MIN(E3:E265)</f>
        <v>0.0940968825656696</v>
      </c>
      <c r="F266" s="39"/>
      <c r="G266" s="39" t="n">
        <f aca="false">MIN(G3:G265)</f>
        <v>0</v>
      </c>
      <c r="H266" s="39"/>
      <c r="I266" s="39" t="n">
        <f aca="false">MIN(I3:I265)</f>
        <v>0.0257976692705409</v>
      </c>
      <c r="J266" s="39"/>
      <c r="K266" s="39" t="n">
        <f aca="false">MIN(K3:K265)</f>
        <v>0</v>
      </c>
      <c r="L266" s="16"/>
      <c r="M266" s="16"/>
      <c r="N266" s="39" t="n">
        <f aca="false">MIN(N3:N265)</f>
        <v>0.00276913988593011</v>
      </c>
      <c r="O266" s="39"/>
      <c r="P266" s="39" t="n">
        <f aca="false">MIN(P3:P265)</f>
        <v>0</v>
      </c>
      <c r="Q266" s="39"/>
      <c r="R266" s="39" t="n">
        <f aca="false">MIN(R3:R265)</f>
        <v>0</v>
      </c>
      <c r="S266" s="39"/>
      <c r="T266" s="39" t="n">
        <f aca="false">MIN(T3:T265)</f>
        <v>0</v>
      </c>
      <c r="U266" s="16"/>
      <c r="V266" s="16"/>
      <c r="W266" s="39" t="n">
        <f aca="false">MIN(W3:W265)</f>
        <v>0.0163044554863539</v>
      </c>
      <c r="X266" s="39"/>
      <c r="Y266" s="39" t="n">
        <f aca="false">MIN(Y3:Y265)</f>
        <v>0</v>
      </c>
      <c r="Z266" s="39"/>
      <c r="AA266" s="39" t="n">
        <f aca="false">MIN(AA3:AA265)</f>
        <v>0</v>
      </c>
      <c r="AB266" s="39"/>
      <c r="AC266" s="39" t="n">
        <f aca="false">MIN(AC3:AC265)</f>
        <v>0.0309653313716326</v>
      </c>
      <c r="AD266" s="39"/>
      <c r="AE266" s="39" t="n">
        <f aca="false">MIN(AE3:AE265)</f>
        <v>0</v>
      </c>
      <c r="AF266" s="16"/>
      <c r="AG266" s="16"/>
      <c r="AH266" s="39" t="n">
        <f aca="false">MIN(AH3:AH265)</f>
        <v>0.0185511464101303</v>
      </c>
      <c r="AI266" s="39"/>
      <c r="AJ266" s="39" t="n">
        <f aca="false">MIN(AJ3:AJ265)</f>
        <v>0</v>
      </c>
      <c r="AK266" s="39"/>
      <c r="AL266" s="39" t="n">
        <f aca="false">MIN(AL3:AL265)</f>
        <v>0</v>
      </c>
      <c r="AM266" s="16"/>
      <c r="AN266" s="16"/>
      <c r="AO266" s="39" t="n">
        <f aca="false">MIN(AO3:AO265)</f>
        <v>0</v>
      </c>
      <c r="AP266" s="39"/>
      <c r="AQ266" s="16"/>
      <c r="AR266" s="39" t="n">
        <f aca="false">MIN(AR3:AR265)</f>
        <v>0.0990579918233423</v>
      </c>
      <c r="AS266" s="39"/>
      <c r="AT266" s="39" t="n">
        <f aca="false">MIN(AT3:AT265)</f>
        <v>0</v>
      </c>
      <c r="AU266" s="39"/>
      <c r="AV266" s="39" t="n">
        <f aca="false">MIN(AV3:AV265)</f>
        <v>0</v>
      </c>
      <c r="AW266" s="16"/>
      <c r="AX266" s="16"/>
      <c r="AY266" s="39" t="n">
        <f aca="false">MIN(AY3:AY265)</f>
        <v>0.0707768513219386</v>
      </c>
      <c r="AZ266" s="39"/>
      <c r="BA266" s="42" t="n">
        <f aca="false">MIN(BA3:BA265)</f>
        <v>0</v>
      </c>
      <c r="BB266" s="43"/>
      <c r="BC266" s="44" t="n">
        <f aca="false">MIN(BC3:BC265)</f>
        <v>0</v>
      </c>
      <c r="BD266" s="43"/>
      <c r="BE266" s="44" t="n">
        <f aca="false">MIN(BE3:BE265)</f>
        <v>-0.000466200466200466</v>
      </c>
      <c r="BF266" s="45"/>
    </row>
    <row r="267" customFormat="false" ht="12.75" hidden="false" customHeight="false" outlineLevel="0" collapsed="false">
      <c r="A267" s="36" t="s">
        <v>280</v>
      </c>
      <c r="B267" s="39" t="n">
        <v>29.6351619122065</v>
      </c>
      <c r="C267" s="40"/>
      <c r="D267" s="40"/>
      <c r="E267" s="39" t="n">
        <f aca="false">E265-E266</f>
        <v>0.71357962082961</v>
      </c>
      <c r="F267" s="39"/>
      <c r="G267" s="39" t="n">
        <f aca="false">G265-G266</f>
        <v>1</v>
      </c>
      <c r="H267" s="39"/>
      <c r="I267" s="39" t="n">
        <f aca="false">I265-I266</f>
        <v>0.93784080656589</v>
      </c>
      <c r="J267" s="39"/>
      <c r="K267" s="39" t="n">
        <f aca="false">K265-K266</f>
        <v>1</v>
      </c>
      <c r="L267" s="16"/>
      <c r="M267" s="16"/>
      <c r="N267" s="39" t="n">
        <f aca="false">N265-N266</f>
        <v>0.772632848550143</v>
      </c>
      <c r="O267" s="39"/>
      <c r="P267" s="39" t="n">
        <f aca="false">P265-P266</f>
        <v>1</v>
      </c>
      <c r="Q267" s="39"/>
      <c r="R267" s="39" t="n">
        <f aca="false">R265-R266</f>
        <v>1</v>
      </c>
      <c r="S267" s="39"/>
      <c r="T267" s="39" t="n">
        <f aca="false">T265-T266</f>
        <v>1</v>
      </c>
      <c r="U267" s="16"/>
      <c r="V267" s="16"/>
      <c r="W267" s="39" t="n">
        <f aca="false">W265-W266</f>
        <v>0.540783955400708</v>
      </c>
      <c r="X267" s="39"/>
      <c r="Y267" s="39" t="n">
        <f aca="false">Y265-Y266</f>
        <v>1</v>
      </c>
      <c r="Z267" s="39"/>
      <c r="AA267" s="39" t="n">
        <f aca="false">AA265-AA266</f>
        <v>1</v>
      </c>
      <c r="AB267" s="39"/>
      <c r="AC267" s="39" t="n">
        <f aca="false">AC265-AC266</f>
        <v>0.79937404054086</v>
      </c>
      <c r="AD267" s="39"/>
      <c r="AE267" s="39" t="n">
        <f aca="false">AE265-AE266</f>
        <v>1</v>
      </c>
      <c r="AF267" s="16"/>
      <c r="AG267" s="16"/>
      <c r="AH267" s="39" t="n">
        <f aca="false">AH265-AH266</f>
        <v>0.978606842327933</v>
      </c>
      <c r="AI267" s="39"/>
      <c r="AJ267" s="39" t="n">
        <f aca="false">AJ265-AJ266</f>
        <v>1</v>
      </c>
      <c r="AK267" s="39"/>
      <c r="AL267" s="39" t="n">
        <f aca="false">AL265-AL266</f>
        <v>1</v>
      </c>
      <c r="AM267" s="16"/>
      <c r="AN267" s="16"/>
      <c r="AO267" s="39" t="n">
        <f aca="false">AO265-AO266</f>
        <v>1</v>
      </c>
      <c r="AP267" s="39"/>
      <c r="AQ267" s="16"/>
      <c r="AR267" s="39" t="n">
        <f aca="false">AR265-AR266</f>
        <v>0.780643967469117</v>
      </c>
      <c r="AS267" s="39"/>
      <c r="AT267" s="39" t="n">
        <f aca="false">AT265-AT266</f>
        <v>1</v>
      </c>
      <c r="AU267" s="39"/>
      <c r="AV267" s="39" t="n">
        <f aca="false">AV265-AV266</f>
        <v>1</v>
      </c>
      <c r="AW267" s="16"/>
      <c r="AX267" s="16"/>
      <c r="AY267" s="39" t="n">
        <f aca="false">AY265-AY266</f>
        <v>0.750807464657652</v>
      </c>
      <c r="AZ267" s="39"/>
      <c r="BA267" s="42" t="n">
        <f aca="false">BA265-BA266</f>
        <v>1</v>
      </c>
      <c r="BB267" s="43"/>
      <c r="BC267" s="44" t="n">
        <f aca="false">BC265-BC266</f>
        <v>1</v>
      </c>
      <c r="BD267" s="43"/>
      <c r="BE267" s="44" t="n">
        <f aca="false">BE265-BE266</f>
        <v>1.0004662004662</v>
      </c>
      <c r="BF267" s="45"/>
    </row>
    <row r="268" customFormat="false" ht="12.75" hidden="false" customHeight="false" outlineLevel="0" collapsed="false">
      <c r="A268" s="46" t="s">
        <v>281</v>
      </c>
      <c r="B268" s="47" t="n">
        <v>-2.51537552449425E-015</v>
      </c>
      <c r="C268" s="40"/>
      <c r="D268" s="40"/>
      <c r="E268" s="48" t="n">
        <f aca="false">AVERAGE(E3:E264)</f>
        <v>0.388796174869663</v>
      </c>
      <c r="F268" s="49"/>
      <c r="G268" s="48" t="n">
        <f aca="false">AVERAGE(G3:G264)</f>
        <v>0.189482301156091</v>
      </c>
      <c r="H268" s="49"/>
      <c r="I268" s="48" t="n">
        <f aca="false">AVERAGE(I3:I264)</f>
        <v>0.558752705609158</v>
      </c>
      <c r="J268" s="49"/>
      <c r="K268" s="48" t="n">
        <f aca="false">AVERAGE(K3:K264)</f>
        <v>0.41815351784374</v>
      </c>
      <c r="L268" s="16"/>
      <c r="M268" s="16"/>
      <c r="N268" s="48" t="n">
        <f aca="false">AVERAGE(N3:N264)</f>
        <v>0.418233034938968</v>
      </c>
      <c r="O268" s="49"/>
      <c r="P268" s="48" t="n">
        <f aca="false">AVERAGE(P3:P264)</f>
        <v>0.50717447019275</v>
      </c>
      <c r="Q268" s="49"/>
      <c r="R268" s="48" t="n">
        <f aca="false">AVERAGE(R3:R264)</f>
        <v>0.227952437338797</v>
      </c>
      <c r="S268" s="49"/>
      <c r="T268" s="48" t="n">
        <f aca="false">AVERAGE(T3:T264)</f>
        <v>0.519572197285358</v>
      </c>
      <c r="U268" s="16"/>
      <c r="V268" s="16"/>
      <c r="W268" s="48" t="n">
        <f aca="false">AVERAGE(W3:W264)</f>
        <v>0.195633511611864</v>
      </c>
      <c r="X268" s="49"/>
      <c r="Y268" s="48" t="n">
        <f aca="false">AVERAGE(Y3:Y264)</f>
        <v>0.0404379922707556</v>
      </c>
      <c r="Z268" s="49"/>
      <c r="AA268" s="48" t="n">
        <f aca="false">AVERAGE(AA3:AA264)</f>
        <v>0.334882137343513</v>
      </c>
      <c r="AB268" s="49"/>
      <c r="AC268" s="48" t="n">
        <f aca="false">AVERAGE(AC3:AC264)</f>
        <v>0.218990370635351</v>
      </c>
      <c r="AD268" s="49"/>
      <c r="AE268" s="48" t="n">
        <f aca="false">AVERAGE(AE3:AE264)</f>
        <v>0.188223546197837</v>
      </c>
      <c r="AF268" s="16"/>
      <c r="AG268" s="16"/>
      <c r="AH268" s="48" t="n">
        <f aca="false">AVERAGE(AH3:AH264)</f>
        <v>0.389465486943558</v>
      </c>
      <c r="AI268" s="49"/>
      <c r="AJ268" s="48" t="n">
        <f aca="false">AVERAGE(AJ3:AJ264)</f>
        <v>0.436508419805859</v>
      </c>
      <c r="AK268" s="49"/>
      <c r="AL268" s="48" t="n">
        <f aca="false">AVERAGE(AL3:AL264)</f>
        <v>0.342422554081256</v>
      </c>
      <c r="AM268" s="16"/>
      <c r="AN268" s="16"/>
      <c r="AO268" s="48" t="n">
        <f aca="false">AVERAGE(AO3:AO264)</f>
        <v>0.547853694665881</v>
      </c>
      <c r="AP268" s="49"/>
      <c r="AQ268" s="16"/>
      <c r="AR268" s="48" t="n">
        <f aca="false">AVERAGE(AR3:AR264)</f>
        <v>0.436280878989074</v>
      </c>
      <c r="AS268" s="49"/>
      <c r="AT268" s="48" t="n">
        <f aca="false">AVERAGE(AT3:AT264)</f>
        <v>0.492829678990776</v>
      </c>
      <c r="AU268" s="49"/>
      <c r="AV268" s="48" t="n">
        <f aca="false">AVERAGE(AV3:AV264)</f>
        <v>0.379732078987371</v>
      </c>
      <c r="AW268" s="16"/>
      <c r="AX268" s="16"/>
      <c r="AY268" s="48" t="n">
        <f aca="false">AVERAGE(AY3:AY264)</f>
        <v>0.299622789377936</v>
      </c>
      <c r="AZ268" s="49"/>
      <c r="BA268" s="50" t="n">
        <f aca="false">AVERAGE(BA3:BA264)</f>
        <v>0.470874350795274</v>
      </c>
      <c r="BB268" s="51"/>
      <c r="BC268" s="52" t="n">
        <f aca="false">AVERAGE(BC3:BC264)</f>
        <v>0.414596981804093</v>
      </c>
      <c r="BD268" s="51"/>
      <c r="BE268" s="52" t="n">
        <f aca="false">AVERAGE(BE3:BE264)</f>
        <v>0.0133970355344401</v>
      </c>
      <c r="BF268" s="45"/>
    </row>
    <row r="269" customFormat="false" ht="13.5" hidden="false" customHeight="false" outlineLevel="0" collapsed="false">
      <c r="A269" s="36" t="s">
        <v>282</v>
      </c>
      <c r="B269" s="39" t="n">
        <v>5.63786219929347</v>
      </c>
      <c r="C269" s="40"/>
      <c r="D269" s="40"/>
      <c r="E269" s="53" t="n">
        <f aca="false">STDEVP(E3:E264)</f>
        <v>0.129888590439443</v>
      </c>
      <c r="F269" s="53"/>
      <c r="G269" s="53" t="n">
        <f aca="false">STDEVP(G3:G264)</f>
        <v>0.127508144428656</v>
      </c>
      <c r="H269" s="53"/>
      <c r="I269" s="53" t="n">
        <f aca="false">STDEVP(I3:I264)</f>
        <v>0.152704835805043</v>
      </c>
      <c r="J269" s="53"/>
      <c r="K269" s="53" t="n">
        <f aca="false">STDEVP(K3:K264)</f>
        <v>0.186880726472795</v>
      </c>
      <c r="L269" s="16"/>
      <c r="M269" s="16"/>
      <c r="N269" s="53" t="n">
        <f aca="false">STDEVP(N3:N264)</f>
        <v>0.143968810207306</v>
      </c>
      <c r="O269" s="53"/>
      <c r="P269" s="53" t="n">
        <f aca="false">STDEVP(P3:P264)</f>
        <v>0.182709625877681</v>
      </c>
      <c r="Q269" s="53"/>
      <c r="R269" s="53" t="n">
        <f aca="false">STDEVP(R3:R264)</f>
        <v>0.170236552239266</v>
      </c>
      <c r="S269" s="53"/>
      <c r="T269" s="53" t="n">
        <f aca="false">STDEVP(T3:T264)</f>
        <v>0.18165417191592</v>
      </c>
      <c r="U269" s="16"/>
      <c r="V269" s="16"/>
      <c r="W269" s="53" t="n">
        <f aca="false">STDEVP(W3:W264)</f>
        <v>0.102483875575606</v>
      </c>
      <c r="X269" s="53"/>
      <c r="Y269" s="53" t="n">
        <f aca="false">STDEVP(Y3:Y264)</f>
        <v>0.0940606393123642</v>
      </c>
      <c r="Z269" s="53"/>
      <c r="AA269" s="53" t="n">
        <f aca="false">STDEVP(AA3:AA264)</f>
        <v>0.186654302470872</v>
      </c>
      <c r="AB269" s="53"/>
      <c r="AC269" s="53" t="n">
        <f aca="false">STDEVP(AC3:AC264)</f>
        <v>0.146222199758195</v>
      </c>
      <c r="AD269" s="53"/>
      <c r="AE269" s="53" t="n">
        <f aca="false">STDEVP(AE3:AE264)</f>
        <v>0.191505433392278</v>
      </c>
      <c r="AF269" s="16"/>
      <c r="AG269" s="16"/>
      <c r="AH269" s="53" t="n">
        <f aca="false">STDEVP(AH3:AH264)</f>
        <v>0.199887090161484</v>
      </c>
      <c r="AI269" s="53"/>
      <c r="AJ269" s="53" t="n">
        <f aca="false">STDEVP(AJ3:AJ264)</f>
        <v>0.203484922470402</v>
      </c>
      <c r="AK269" s="53"/>
      <c r="AL269" s="53" t="n">
        <f aca="false">STDEVP(AL3:AL264)</f>
        <v>0.201084411137367</v>
      </c>
      <c r="AM269" s="16"/>
      <c r="AN269" s="16"/>
      <c r="AO269" s="53" t="n">
        <f aca="false">STDEVP(AO3:AO264)</f>
        <v>0.192474065330257</v>
      </c>
      <c r="AP269" s="53"/>
      <c r="AQ269" s="16"/>
      <c r="AR269" s="53" t="n">
        <f aca="false">STDEVP(AR3:AR264)</f>
        <v>0.136177735175831</v>
      </c>
      <c r="AS269" s="53"/>
      <c r="AT269" s="53" t="n">
        <f aca="false">STDEVP(AT3:AT264)</f>
        <v>0.170536033651962</v>
      </c>
      <c r="AU269" s="53"/>
      <c r="AV269" s="53" t="n">
        <f aca="false">STDEVP(AV3:AV264)</f>
        <v>0.149041433757688</v>
      </c>
      <c r="AW269" s="16"/>
      <c r="AX269" s="16"/>
      <c r="AY269" s="53" t="n">
        <f aca="false">STDEVP(AY3:AY264)</f>
        <v>0.103864411661219</v>
      </c>
      <c r="AZ269" s="53"/>
      <c r="BA269" s="54" t="n">
        <f aca="false">STDEVP(BA3:BA264)</f>
        <v>0.178433068061073</v>
      </c>
      <c r="BB269" s="55"/>
      <c r="BC269" s="56" t="n">
        <f aca="false">STDEVP(BC3:BC264)</f>
        <v>0.183042467209806</v>
      </c>
      <c r="BD269" s="55"/>
      <c r="BE269" s="56" t="n">
        <f aca="false">STDEVP(BE3:BE264)</f>
        <v>0.0686262241622955</v>
      </c>
      <c r="BF269" s="57"/>
    </row>
    <row r="270" customFormat="false" ht="12.75" hidden="false" customHeight="false" outlineLevel="0" collapsed="false">
      <c r="A270" s="58"/>
    </row>
    <row r="271" customFormat="false" ht="12.75" hidden="false" customHeight="false" outlineLevel="0" collapsed="false">
      <c r="A271" s="58"/>
    </row>
    <row r="272" customFormat="false" ht="12.75" hidden="false" customHeight="false" outlineLevel="0" collapsed="false">
      <c r="A272" s="58"/>
    </row>
    <row r="273" customFormat="false" ht="12.75" hidden="false" customHeight="false" outlineLevel="0" collapsed="false">
      <c r="A273" s="58"/>
    </row>
    <row r="274" customFormat="false" ht="12.75" hidden="false" customHeight="false" outlineLevel="0" collapsed="false">
      <c r="A274" s="58"/>
    </row>
    <row r="275" customFormat="false" ht="12.75" hidden="false" customHeight="false" outlineLevel="0" collapsed="false">
      <c r="A275" s="58"/>
    </row>
    <row r="276" customFormat="false" ht="12.75" hidden="false" customHeight="false" outlineLevel="0" collapsed="false">
      <c r="A276" s="58"/>
    </row>
    <row r="277" customFormat="false" ht="12.75" hidden="false" customHeight="false" outlineLevel="0" collapsed="false">
      <c r="A277" s="58"/>
    </row>
    <row r="278" customFormat="false" ht="12.75" hidden="false" customHeight="false" outlineLevel="0" collapsed="false">
      <c r="A278" s="58"/>
    </row>
    <row r="279" customFormat="false" ht="12.75" hidden="false" customHeight="false" outlineLevel="0" collapsed="false">
      <c r="A279" s="58"/>
    </row>
    <row r="280" customFormat="false" ht="12.75" hidden="false" customHeight="false" outlineLevel="0" collapsed="false">
      <c r="A280" s="58"/>
    </row>
    <row r="281" customFormat="false" ht="12.75" hidden="false" customHeight="false" outlineLevel="0" collapsed="false">
      <c r="A281" s="58"/>
    </row>
    <row r="282" customFormat="false" ht="12.75" hidden="false" customHeight="false" outlineLevel="0" collapsed="false">
      <c r="A282" s="58"/>
    </row>
    <row r="283" customFormat="false" ht="12.75" hidden="false" customHeight="false" outlineLevel="0" collapsed="false">
      <c r="A283" s="58"/>
    </row>
    <row r="284" customFormat="false" ht="12.75" hidden="false" customHeight="false" outlineLevel="0" collapsed="false">
      <c r="A284" s="58"/>
    </row>
    <row r="285" customFormat="false" ht="12.75" hidden="false" customHeight="false" outlineLevel="0" collapsed="false">
      <c r="A285" s="58"/>
    </row>
    <row r="286" customFormat="false" ht="12.75" hidden="false" customHeight="false" outlineLevel="0" collapsed="false">
      <c r="A286" s="58"/>
    </row>
    <row r="287" customFormat="false" ht="12.75" hidden="false" customHeight="false" outlineLevel="0" collapsed="false">
      <c r="A287" s="58"/>
    </row>
    <row r="288" customFormat="false" ht="12.75" hidden="false" customHeight="false" outlineLevel="0" collapsed="false">
      <c r="A288" s="58"/>
    </row>
    <row r="289" customFormat="false" ht="12.75" hidden="false" customHeight="false" outlineLevel="0" collapsed="false">
      <c r="A289" s="58"/>
    </row>
    <row r="290" customFormat="false" ht="12.75" hidden="false" customHeight="false" outlineLevel="0" collapsed="false">
      <c r="A290" s="58"/>
    </row>
    <row r="291" customFormat="false" ht="12.75" hidden="false" customHeight="false" outlineLevel="0" collapsed="false">
      <c r="A291" s="58"/>
    </row>
    <row r="292" customFormat="false" ht="12.75" hidden="false" customHeight="false" outlineLevel="0" collapsed="false">
      <c r="A292" s="58"/>
    </row>
    <row r="293" customFormat="false" ht="12.75" hidden="false" customHeight="false" outlineLevel="0" collapsed="false">
      <c r="A293" s="58"/>
    </row>
    <row r="294" customFormat="false" ht="12.75" hidden="false" customHeight="false" outlineLevel="0" collapsed="false">
      <c r="A294" s="58"/>
    </row>
    <row r="295" customFormat="false" ht="12.75" hidden="false" customHeight="false" outlineLevel="0" collapsed="false">
      <c r="A295" s="58"/>
    </row>
    <row r="296" customFormat="false" ht="12.75" hidden="false" customHeight="false" outlineLevel="0" collapsed="false">
      <c r="A296" s="58"/>
    </row>
    <row r="297" customFormat="false" ht="12.75" hidden="false" customHeight="false" outlineLevel="0" collapsed="false">
      <c r="A297" s="58"/>
    </row>
    <row r="298" customFormat="false" ht="12.75" hidden="false" customHeight="false" outlineLevel="0" collapsed="false">
      <c r="A298" s="58"/>
    </row>
    <row r="299" customFormat="false" ht="12.75" hidden="false" customHeight="false" outlineLevel="0" collapsed="false">
      <c r="A299" s="58"/>
    </row>
    <row r="300" customFormat="false" ht="12.75" hidden="false" customHeight="false" outlineLevel="0" collapsed="false">
      <c r="A300" s="58"/>
    </row>
    <row r="301" customFormat="false" ht="12.75" hidden="false" customHeight="false" outlineLevel="0" collapsed="false">
      <c r="A301" s="58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  <row r="344" customFormat="false" ht="12.75" hidden="false" customHeight="false" outlineLevel="0" collapsed="false">
      <c r="A344" s="58"/>
    </row>
    <row r="345" customFormat="false" ht="12.75" hidden="false" customHeight="false" outlineLevel="0" collapsed="false">
      <c r="A345" s="58"/>
    </row>
    <row r="346" customFormat="false" ht="12.75" hidden="false" customHeight="false" outlineLevel="0" collapsed="false">
      <c r="A346" s="58"/>
    </row>
    <row r="347" customFormat="false" ht="12.75" hidden="false" customHeight="false" outlineLevel="0" collapsed="false">
      <c r="A347" s="58"/>
    </row>
    <row r="348" customFormat="false" ht="12.75" hidden="false" customHeight="false" outlineLevel="0" collapsed="false">
      <c r="A348" s="58"/>
    </row>
    <row r="349" customFormat="false" ht="12.75" hidden="false" customHeight="false" outlineLevel="0" collapsed="false">
      <c r="A349" s="58"/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58"/>
    </row>
    <row r="352" customFormat="false" ht="12.75" hidden="false" customHeight="false" outlineLevel="0" collapsed="false">
      <c r="A352" s="58"/>
    </row>
    <row r="353" customFormat="false" ht="12.75" hidden="false" customHeight="false" outlineLevel="0" collapsed="false">
      <c r="A353" s="58"/>
    </row>
    <row r="354" customFormat="false" ht="12.75" hidden="false" customHeight="false" outlineLevel="0" collapsed="false">
      <c r="A354" s="58"/>
    </row>
    <row r="355" customFormat="false" ht="12.75" hidden="false" customHeight="false" outlineLevel="0" collapsed="false">
      <c r="A355" s="58"/>
    </row>
    <row r="356" customFormat="false" ht="12.75" hidden="false" customHeight="false" outlineLevel="0" collapsed="false">
      <c r="A356" s="58"/>
    </row>
    <row r="357" customFormat="false" ht="12.75" hidden="false" customHeight="false" outlineLevel="0" collapsed="false">
      <c r="A357" s="58"/>
    </row>
    <row r="358" customFormat="false" ht="12.75" hidden="false" customHeight="false" outlineLevel="0" collapsed="false">
      <c r="A358" s="58"/>
    </row>
    <row r="359" customFormat="false" ht="12.75" hidden="false" customHeight="false" outlineLevel="0" collapsed="false">
      <c r="A359" s="58"/>
    </row>
    <row r="360" customFormat="false" ht="12.75" hidden="false" customHeight="false" outlineLevel="0" collapsed="false">
      <c r="A360" s="58"/>
    </row>
    <row r="361" customFormat="false" ht="12.75" hidden="false" customHeight="false" outlineLevel="0" collapsed="false">
      <c r="A361" s="58"/>
    </row>
    <row r="362" customFormat="false" ht="12.75" hidden="false" customHeight="false" outlineLevel="0" collapsed="false">
      <c r="A362" s="58"/>
    </row>
    <row r="363" customFormat="false" ht="12.75" hidden="false" customHeight="false" outlineLevel="0" collapsed="false">
      <c r="A363" s="58"/>
    </row>
    <row r="364" customFormat="false" ht="12.75" hidden="false" customHeight="false" outlineLevel="0" collapsed="false">
      <c r="A364" s="58"/>
    </row>
    <row r="365" customFormat="false" ht="12.75" hidden="false" customHeight="false" outlineLevel="0" collapsed="false">
      <c r="A365" s="58"/>
    </row>
    <row r="366" customFormat="false" ht="12.75" hidden="false" customHeight="false" outlineLevel="0" collapsed="false">
      <c r="A366" s="58"/>
    </row>
    <row r="367" customFormat="false" ht="12.75" hidden="false" customHeight="false" outlineLevel="0" collapsed="false">
      <c r="A367" s="58"/>
    </row>
    <row r="368" customFormat="false" ht="12.75" hidden="false" customHeight="false" outlineLevel="0" collapsed="false">
      <c r="A368" s="58"/>
    </row>
    <row r="369" customFormat="false" ht="12.75" hidden="false" customHeight="false" outlineLevel="0" collapsed="false">
      <c r="A369" s="58"/>
    </row>
    <row r="370" customFormat="false" ht="12.75" hidden="false" customHeight="false" outlineLevel="0" collapsed="false">
      <c r="A370" s="58"/>
    </row>
    <row r="371" customFormat="false" ht="12.75" hidden="false" customHeight="false" outlineLevel="0" collapsed="false">
      <c r="A371" s="58"/>
    </row>
    <row r="372" customFormat="false" ht="12.75" hidden="false" customHeight="false" outlineLevel="0" collapsed="false">
      <c r="A372" s="58"/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58"/>
    </row>
    <row r="375" customFormat="false" ht="12.75" hidden="false" customHeight="false" outlineLevel="0" collapsed="false">
      <c r="A375" s="58"/>
    </row>
    <row r="376" customFormat="false" ht="12.75" hidden="false" customHeight="false" outlineLevel="0" collapsed="false">
      <c r="A376" s="58"/>
    </row>
    <row r="377" customFormat="false" ht="12.75" hidden="false" customHeight="false" outlineLevel="0" collapsed="false">
      <c r="A377" s="58"/>
    </row>
    <row r="378" customFormat="false" ht="12.75" hidden="false" customHeight="false" outlineLevel="0" collapsed="false">
      <c r="A378" s="58"/>
    </row>
    <row r="379" customFormat="false" ht="12.75" hidden="false" customHeight="false" outlineLevel="0" collapsed="false">
      <c r="A379" s="58"/>
    </row>
    <row r="380" customFormat="false" ht="12.75" hidden="false" customHeight="false" outlineLevel="0" collapsed="false">
      <c r="A380" s="58"/>
    </row>
    <row r="381" customFormat="false" ht="12.75" hidden="false" customHeight="false" outlineLevel="0" collapsed="false">
      <c r="A381" s="58"/>
    </row>
    <row r="382" customFormat="false" ht="12.75" hidden="false" customHeight="false" outlineLevel="0" collapsed="false">
      <c r="A382" s="58"/>
    </row>
    <row r="383" customFormat="false" ht="12.75" hidden="false" customHeight="false" outlineLevel="0" collapsed="false">
      <c r="A383" s="58"/>
    </row>
    <row r="384" customFormat="false" ht="12.75" hidden="false" customHeight="false" outlineLevel="0" collapsed="false">
      <c r="A384" s="58"/>
    </row>
    <row r="385" customFormat="false" ht="12.75" hidden="false" customHeight="false" outlineLevel="0" collapsed="false">
      <c r="A385" s="58"/>
    </row>
    <row r="386" customFormat="false" ht="12.75" hidden="false" customHeight="false" outlineLevel="0" collapsed="false">
      <c r="A386" s="58"/>
    </row>
    <row r="387" customFormat="false" ht="12.75" hidden="false" customHeight="false" outlineLevel="0" collapsed="false">
      <c r="A387" s="58"/>
    </row>
    <row r="388" customFormat="false" ht="12.75" hidden="false" customHeight="false" outlineLevel="0" collapsed="false">
      <c r="A388" s="58"/>
    </row>
    <row r="389" customFormat="false" ht="12.75" hidden="false" customHeight="false" outlineLevel="0" collapsed="false">
      <c r="A389" s="58"/>
    </row>
    <row r="390" customFormat="false" ht="12.75" hidden="false" customHeight="false" outlineLevel="0" collapsed="false">
      <c r="A390" s="58"/>
    </row>
    <row r="391" customFormat="false" ht="12.75" hidden="false" customHeight="false" outlineLevel="0" collapsed="false">
      <c r="A391" s="58"/>
    </row>
    <row r="392" customFormat="false" ht="12.75" hidden="false" customHeight="false" outlineLevel="0" collapsed="false">
      <c r="A392" s="58"/>
    </row>
    <row r="393" customFormat="false" ht="12.75" hidden="false" customHeight="false" outlineLevel="0" collapsed="false">
      <c r="A393" s="58"/>
    </row>
    <row r="394" customFormat="false" ht="12.75" hidden="false" customHeight="false" outlineLevel="0" collapsed="false">
      <c r="A394" s="58"/>
    </row>
    <row r="395" customFormat="false" ht="12.75" hidden="false" customHeight="false" outlineLevel="0" collapsed="false">
      <c r="A395" s="58"/>
    </row>
    <row r="396" customFormat="false" ht="12.75" hidden="false" customHeight="false" outlineLevel="0" collapsed="false">
      <c r="A396" s="58"/>
    </row>
    <row r="397" customFormat="false" ht="12.75" hidden="false" customHeight="false" outlineLevel="0" collapsed="false">
      <c r="A397" s="58"/>
    </row>
    <row r="398" customFormat="false" ht="12.75" hidden="false" customHeight="false" outlineLevel="0" collapsed="false">
      <c r="A398" s="58"/>
    </row>
    <row r="399" customFormat="false" ht="12.75" hidden="false" customHeight="false" outlineLevel="0" collapsed="false">
      <c r="A399" s="58"/>
    </row>
    <row r="400" customFormat="false" ht="12.75" hidden="false" customHeight="false" outlineLevel="0" collapsed="false">
      <c r="A400" s="58"/>
    </row>
    <row r="401" customFormat="false" ht="12.75" hidden="false" customHeight="false" outlineLevel="0" collapsed="false">
      <c r="A401" s="58"/>
    </row>
    <row r="402" customFormat="false" ht="12.75" hidden="false" customHeight="false" outlineLevel="0" collapsed="false">
      <c r="A402" s="58"/>
    </row>
    <row r="403" customFormat="false" ht="12.75" hidden="false" customHeight="false" outlineLevel="0" collapsed="false">
      <c r="A403" s="58"/>
    </row>
    <row r="404" customFormat="false" ht="12.75" hidden="false" customHeight="false" outlineLevel="0" collapsed="false">
      <c r="A404" s="58"/>
    </row>
    <row r="405" customFormat="false" ht="12.75" hidden="false" customHeight="false" outlineLevel="0" collapsed="false">
      <c r="A405" s="58"/>
    </row>
    <row r="406" customFormat="false" ht="12.75" hidden="false" customHeight="false" outlineLevel="0" collapsed="false">
      <c r="A406" s="58"/>
    </row>
    <row r="407" customFormat="false" ht="12.75" hidden="false" customHeight="false" outlineLevel="0" collapsed="false">
      <c r="A407" s="58"/>
    </row>
    <row r="408" customFormat="false" ht="12.75" hidden="false" customHeight="false" outlineLevel="0" collapsed="false">
      <c r="A408" s="58"/>
    </row>
    <row r="409" customFormat="false" ht="12.75" hidden="false" customHeight="false" outlineLevel="0" collapsed="false">
      <c r="A409" s="58"/>
    </row>
    <row r="410" customFormat="false" ht="12.75" hidden="false" customHeight="false" outlineLevel="0" collapsed="false">
      <c r="A410" s="58"/>
    </row>
    <row r="411" customFormat="false" ht="12.75" hidden="false" customHeight="false" outlineLevel="0" collapsed="false">
      <c r="A411" s="58"/>
    </row>
    <row r="412" customFormat="false" ht="12.75" hidden="false" customHeight="false" outlineLevel="0" collapsed="false">
      <c r="A412" s="58"/>
    </row>
    <row r="413" customFormat="false" ht="12.75" hidden="false" customHeight="false" outlineLevel="0" collapsed="false">
      <c r="A413" s="58"/>
    </row>
    <row r="414" customFormat="false" ht="12.75" hidden="false" customHeight="false" outlineLevel="0" collapsed="false">
      <c r="A414" s="58"/>
    </row>
    <row r="415" customFormat="false" ht="12.75" hidden="false" customHeight="false" outlineLevel="0" collapsed="false">
      <c r="A415" s="58"/>
    </row>
    <row r="416" customFormat="false" ht="12.75" hidden="false" customHeight="false" outlineLevel="0" collapsed="false">
      <c r="A416" s="58"/>
    </row>
    <row r="417" customFormat="false" ht="12.75" hidden="false" customHeight="false" outlineLevel="0" collapsed="false">
      <c r="A417" s="58"/>
    </row>
    <row r="418" customFormat="false" ht="12.75" hidden="false" customHeight="false" outlineLevel="0" collapsed="false">
      <c r="A418" s="58"/>
    </row>
    <row r="419" customFormat="false" ht="12.75" hidden="false" customHeight="false" outlineLevel="0" collapsed="false">
      <c r="A419" s="58"/>
    </row>
    <row r="420" customFormat="false" ht="12.75" hidden="false" customHeight="false" outlineLevel="0" collapsed="false">
      <c r="A420" s="58"/>
    </row>
    <row r="421" customFormat="false" ht="12.75" hidden="false" customHeight="false" outlineLevel="0" collapsed="false">
      <c r="A421" s="58"/>
    </row>
    <row r="422" customFormat="false" ht="12.75" hidden="false" customHeight="false" outlineLevel="0" collapsed="false">
      <c r="A422" s="58"/>
    </row>
    <row r="423" customFormat="false" ht="12.75" hidden="false" customHeight="false" outlineLevel="0" collapsed="false">
      <c r="A423" s="58"/>
    </row>
    <row r="424" customFormat="false" ht="12.75" hidden="false" customHeight="false" outlineLevel="0" collapsed="false">
      <c r="A424" s="58"/>
    </row>
    <row r="425" customFormat="false" ht="12.75" hidden="false" customHeight="false" outlineLevel="0" collapsed="false">
      <c r="A425" s="58"/>
    </row>
    <row r="426" customFormat="false" ht="12.75" hidden="false" customHeight="false" outlineLevel="0" collapsed="false">
      <c r="A426" s="58"/>
    </row>
    <row r="427" customFormat="false" ht="12.75" hidden="false" customHeight="false" outlineLevel="0" collapsed="false">
      <c r="A427" s="58"/>
    </row>
    <row r="428" customFormat="false" ht="12.75" hidden="false" customHeight="false" outlineLevel="0" collapsed="false">
      <c r="A428" s="58"/>
    </row>
    <row r="429" customFormat="false" ht="12.75" hidden="false" customHeight="false" outlineLevel="0" collapsed="false">
      <c r="A429" s="58"/>
    </row>
    <row r="430" customFormat="false" ht="12.75" hidden="false" customHeight="false" outlineLevel="0" collapsed="false">
      <c r="A430" s="58"/>
    </row>
    <row r="431" customFormat="false" ht="12.75" hidden="false" customHeight="false" outlineLevel="0" collapsed="false">
      <c r="A431" s="58"/>
    </row>
    <row r="432" customFormat="false" ht="12.75" hidden="false" customHeight="false" outlineLevel="0" collapsed="false">
      <c r="A432" s="58"/>
    </row>
    <row r="433" customFormat="false" ht="12.75" hidden="false" customHeight="false" outlineLevel="0" collapsed="false">
      <c r="A433" s="58"/>
    </row>
    <row r="434" customFormat="false" ht="12.75" hidden="false" customHeight="false" outlineLevel="0" collapsed="false">
      <c r="A434" s="58"/>
    </row>
    <row r="435" customFormat="false" ht="12.75" hidden="false" customHeight="false" outlineLevel="0" collapsed="false">
      <c r="A435" s="58"/>
    </row>
    <row r="436" customFormat="false" ht="12.75" hidden="false" customHeight="false" outlineLevel="0" collapsed="false">
      <c r="A436" s="58"/>
    </row>
    <row r="437" customFormat="false" ht="12.75" hidden="false" customHeight="false" outlineLevel="0" collapsed="false">
      <c r="A437" s="58"/>
    </row>
    <row r="438" customFormat="false" ht="12.75" hidden="false" customHeight="false" outlineLevel="0" collapsed="false">
      <c r="A438" s="58"/>
    </row>
    <row r="439" customFormat="false" ht="12.75" hidden="false" customHeight="false" outlineLevel="0" collapsed="false">
      <c r="A439" s="58"/>
    </row>
    <row r="440" customFormat="false" ht="12.75" hidden="false" customHeight="false" outlineLevel="0" collapsed="false">
      <c r="A440" s="58"/>
    </row>
    <row r="441" customFormat="false" ht="12.75" hidden="false" customHeight="false" outlineLevel="0" collapsed="false">
      <c r="A441" s="58"/>
    </row>
    <row r="442" customFormat="false" ht="12.75" hidden="false" customHeight="false" outlineLevel="0" collapsed="false">
      <c r="A442" s="58"/>
    </row>
    <row r="443" customFormat="false" ht="12.75" hidden="false" customHeight="false" outlineLevel="0" collapsed="false">
      <c r="A443" s="58"/>
    </row>
    <row r="444" customFormat="false" ht="12.75" hidden="false" customHeight="false" outlineLevel="0" collapsed="false">
      <c r="A444" s="58"/>
    </row>
    <row r="445" customFormat="false" ht="12.75" hidden="false" customHeight="false" outlineLevel="0" collapsed="false">
      <c r="A445" s="58"/>
    </row>
    <row r="446" customFormat="false" ht="12.75" hidden="false" customHeight="false" outlineLevel="0" collapsed="false">
      <c r="A446" s="58"/>
    </row>
    <row r="447" customFormat="false" ht="12.75" hidden="false" customHeight="false" outlineLevel="0" collapsed="false">
      <c r="A447" s="58"/>
    </row>
    <row r="448" customFormat="false" ht="12.75" hidden="false" customHeight="false" outlineLevel="0" collapsed="false">
      <c r="A448" s="58"/>
    </row>
    <row r="449" customFormat="false" ht="12.75" hidden="false" customHeight="false" outlineLevel="0" collapsed="false">
      <c r="A449" s="58"/>
    </row>
    <row r="450" customFormat="false" ht="12.75" hidden="false" customHeight="false" outlineLevel="0" collapsed="false">
      <c r="A450" s="58"/>
    </row>
    <row r="451" customFormat="false" ht="12.75" hidden="false" customHeight="false" outlineLevel="0" collapsed="false">
      <c r="A451" s="58"/>
    </row>
    <row r="452" customFormat="false" ht="12.75" hidden="false" customHeight="false" outlineLevel="0" collapsed="false">
      <c r="A452" s="58"/>
    </row>
    <row r="453" customFormat="false" ht="12.75" hidden="false" customHeight="false" outlineLevel="0" collapsed="false">
      <c r="A453" s="58"/>
    </row>
    <row r="454" customFormat="false" ht="12.75" hidden="false" customHeight="false" outlineLevel="0" collapsed="false">
      <c r="A454" s="58"/>
    </row>
    <row r="455" customFormat="false" ht="12.75" hidden="false" customHeight="false" outlineLevel="0" collapsed="false">
      <c r="A455" s="58"/>
    </row>
    <row r="456" customFormat="false" ht="12.75" hidden="false" customHeight="false" outlineLevel="0" collapsed="false">
      <c r="A456" s="58"/>
    </row>
    <row r="457" customFormat="false" ht="12.75" hidden="false" customHeight="false" outlineLevel="0" collapsed="false">
      <c r="A457" s="58"/>
    </row>
    <row r="458" customFormat="false" ht="12.75" hidden="false" customHeight="false" outlineLevel="0" collapsed="false">
      <c r="A458" s="58"/>
    </row>
    <row r="459" customFormat="false" ht="12.75" hidden="false" customHeight="false" outlineLevel="0" collapsed="false">
      <c r="A459" s="58"/>
    </row>
    <row r="460" customFormat="false" ht="12.75" hidden="false" customHeight="false" outlineLevel="0" collapsed="false">
      <c r="A460" s="58"/>
    </row>
    <row r="461" customFormat="false" ht="12.75" hidden="false" customHeight="false" outlineLevel="0" collapsed="false">
      <c r="A461" s="58"/>
    </row>
    <row r="462" customFormat="false" ht="12.75" hidden="false" customHeight="false" outlineLevel="0" collapsed="false">
      <c r="A462" s="58"/>
    </row>
    <row r="463" customFormat="false" ht="12.75" hidden="false" customHeight="false" outlineLevel="0" collapsed="false">
      <c r="A463" s="58"/>
    </row>
    <row r="464" customFormat="false" ht="12.75" hidden="false" customHeight="false" outlineLevel="0" collapsed="false">
      <c r="A464" s="58"/>
    </row>
    <row r="465" customFormat="false" ht="12.75" hidden="false" customHeight="false" outlineLevel="0" collapsed="false">
      <c r="A465" s="58"/>
    </row>
    <row r="466" customFormat="false" ht="12.75" hidden="false" customHeight="false" outlineLevel="0" collapsed="false">
      <c r="A466" s="58"/>
    </row>
    <row r="467" customFormat="false" ht="12.75" hidden="false" customHeight="false" outlineLevel="0" collapsed="false">
      <c r="A467" s="58"/>
    </row>
    <row r="468" customFormat="false" ht="12.75" hidden="false" customHeight="false" outlineLevel="0" collapsed="false">
      <c r="A468" s="58"/>
    </row>
    <row r="469" customFormat="false" ht="12.75" hidden="false" customHeight="false" outlineLevel="0" collapsed="false">
      <c r="A469" s="58"/>
    </row>
    <row r="470" customFormat="false" ht="12.75" hidden="false" customHeight="false" outlineLevel="0" collapsed="false">
      <c r="A470" s="58"/>
    </row>
    <row r="471" customFormat="false" ht="12.75" hidden="false" customHeight="false" outlineLevel="0" collapsed="false">
      <c r="A471" s="58"/>
    </row>
    <row r="472" customFormat="false" ht="12.75" hidden="false" customHeight="false" outlineLevel="0" collapsed="false">
      <c r="A472" s="58"/>
    </row>
    <row r="473" customFormat="false" ht="12.75" hidden="false" customHeight="false" outlineLevel="0" collapsed="false">
      <c r="A473" s="58"/>
    </row>
    <row r="474" customFormat="false" ht="12.75" hidden="false" customHeight="false" outlineLevel="0" collapsed="false">
      <c r="A474" s="58"/>
    </row>
    <row r="475" customFormat="false" ht="12.75" hidden="false" customHeight="false" outlineLevel="0" collapsed="false">
      <c r="A475" s="58"/>
    </row>
    <row r="476" customFormat="false" ht="12.75" hidden="false" customHeight="false" outlineLevel="0" collapsed="false">
      <c r="A476" s="58"/>
    </row>
    <row r="477" customFormat="false" ht="12.75" hidden="false" customHeight="false" outlineLevel="0" collapsed="false">
      <c r="A477" s="58"/>
    </row>
    <row r="478" customFormat="false" ht="12.75" hidden="false" customHeight="false" outlineLevel="0" collapsed="false">
      <c r="A478" s="58"/>
    </row>
    <row r="479" customFormat="false" ht="12.75" hidden="false" customHeight="false" outlineLevel="0" collapsed="false">
      <c r="A479" s="58"/>
    </row>
    <row r="480" customFormat="false" ht="12.75" hidden="false" customHeight="false" outlineLevel="0" collapsed="false">
      <c r="A480" s="58"/>
    </row>
    <row r="481" customFormat="false" ht="12.75" hidden="false" customHeight="false" outlineLevel="0" collapsed="false">
      <c r="A481" s="58"/>
    </row>
    <row r="482" customFormat="false" ht="12.75" hidden="false" customHeight="false" outlineLevel="0" collapsed="false">
      <c r="A482" s="58"/>
    </row>
    <row r="483" customFormat="false" ht="12.75" hidden="false" customHeight="false" outlineLevel="0" collapsed="false">
      <c r="A483" s="58"/>
    </row>
    <row r="484" customFormat="false" ht="12.75" hidden="false" customHeight="false" outlineLevel="0" collapsed="false">
      <c r="A484" s="58"/>
    </row>
    <row r="485" customFormat="false" ht="12.75" hidden="false" customHeight="false" outlineLevel="0" collapsed="false">
      <c r="A485" s="58"/>
    </row>
    <row r="486" customFormat="false" ht="12.75" hidden="false" customHeight="false" outlineLevel="0" collapsed="false">
      <c r="A486" s="58"/>
    </row>
    <row r="487" customFormat="false" ht="12.75" hidden="false" customHeight="false" outlineLevel="0" collapsed="false">
      <c r="A487" s="58"/>
    </row>
    <row r="488" customFormat="false" ht="12.75" hidden="false" customHeight="false" outlineLevel="0" collapsed="false">
      <c r="A488" s="58"/>
    </row>
    <row r="489" customFormat="false" ht="12.75" hidden="false" customHeight="false" outlineLevel="0" collapsed="false">
      <c r="A489" s="58"/>
    </row>
    <row r="490" customFormat="false" ht="12.75" hidden="false" customHeight="false" outlineLevel="0" collapsed="false">
      <c r="A490" s="58"/>
    </row>
    <row r="491" customFormat="false" ht="12.75" hidden="false" customHeight="false" outlineLevel="0" collapsed="false">
      <c r="A491" s="58"/>
    </row>
    <row r="492" customFormat="false" ht="12.75" hidden="false" customHeight="false" outlineLevel="0" collapsed="false">
      <c r="A492" s="58"/>
    </row>
    <row r="493" customFormat="false" ht="12.75" hidden="false" customHeight="false" outlineLevel="0" collapsed="false">
      <c r="A493" s="58"/>
    </row>
    <row r="494" customFormat="false" ht="12.75" hidden="false" customHeight="false" outlineLevel="0" collapsed="false">
      <c r="A494" s="58"/>
    </row>
    <row r="495" customFormat="false" ht="12.75" hidden="false" customHeight="false" outlineLevel="0" collapsed="false">
      <c r="A495" s="58"/>
    </row>
    <row r="496" customFormat="false" ht="12.75" hidden="false" customHeight="false" outlineLevel="0" collapsed="false">
      <c r="A496" s="58"/>
    </row>
    <row r="497" customFormat="false" ht="12.75" hidden="false" customHeight="false" outlineLevel="0" collapsed="false">
      <c r="A497" s="58"/>
    </row>
    <row r="498" customFormat="false" ht="12.75" hidden="false" customHeight="false" outlineLevel="0" collapsed="false">
      <c r="A498" s="58"/>
    </row>
    <row r="499" customFormat="false" ht="12.75" hidden="false" customHeight="false" outlineLevel="0" collapsed="false">
      <c r="A499" s="58"/>
    </row>
    <row r="500" customFormat="false" ht="12.75" hidden="false" customHeight="false" outlineLevel="0" collapsed="false">
      <c r="A500" s="58"/>
    </row>
    <row r="501" customFormat="false" ht="12.75" hidden="false" customHeight="false" outlineLevel="0" collapsed="false">
      <c r="A501" s="58"/>
    </row>
    <row r="502" customFormat="false" ht="12.75" hidden="false" customHeight="false" outlineLevel="0" collapsed="false">
      <c r="A502" s="58"/>
    </row>
    <row r="503" customFormat="false" ht="12.75" hidden="false" customHeight="false" outlineLevel="0" collapsed="false">
      <c r="A503" s="58"/>
    </row>
    <row r="504" customFormat="false" ht="12.75" hidden="false" customHeight="false" outlineLevel="0" collapsed="false">
      <c r="A504" s="58"/>
    </row>
    <row r="505" customFormat="false" ht="12.75" hidden="false" customHeight="false" outlineLevel="0" collapsed="false">
      <c r="A505" s="58"/>
    </row>
    <row r="506" customFormat="false" ht="12.75" hidden="false" customHeight="false" outlineLevel="0" collapsed="false">
      <c r="A506" s="58"/>
    </row>
    <row r="507" customFormat="false" ht="12.75" hidden="false" customHeight="false" outlineLevel="0" collapsed="false">
      <c r="A507" s="58"/>
    </row>
    <row r="508" customFormat="false" ht="12.75" hidden="false" customHeight="false" outlineLevel="0" collapsed="false">
      <c r="A508" s="58"/>
    </row>
    <row r="509" customFormat="false" ht="12.75" hidden="false" customHeight="false" outlineLevel="0" collapsed="false">
      <c r="A509" s="58"/>
    </row>
    <row r="510" customFormat="false" ht="12.75" hidden="false" customHeight="false" outlineLevel="0" collapsed="false">
      <c r="A510" s="58"/>
    </row>
    <row r="511" customFormat="false" ht="12.75" hidden="false" customHeight="false" outlineLevel="0" collapsed="false">
      <c r="A511" s="58"/>
    </row>
    <row r="512" customFormat="false" ht="12.75" hidden="false" customHeight="false" outlineLevel="0" collapsed="false">
      <c r="A512" s="58"/>
    </row>
    <row r="513" customFormat="false" ht="12.75" hidden="false" customHeight="false" outlineLevel="0" collapsed="false">
      <c r="A513" s="58"/>
    </row>
    <row r="514" customFormat="false" ht="12.75" hidden="false" customHeight="false" outlineLevel="0" collapsed="false">
      <c r="A514" s="58"/>
    </row>
    <row r="515" customFormat="false" ht="12.75" hidden="false" customHeight="false" outlineLevel="0" collapsed="false">
      <c r="A515" s="58"/>
    </row>
    <row r="516" customFormat="false" ht="12.75" hidden="false" customHeight="false" outlineLevel="0" collapsed="false">
      <c r="A516" s="58"/>
    </row>
    <row r="517" customFormat="false" ht="12.75" hidden="false" customHeight="false" outlineLevel="0" collapsed="false">
      <c r="A517" s="58"/>
    </row>
    <row r="518" customFormat="false" ht="12.75" hidden="false" customHeight="false" outlineLevel="0" collapsed="false">
      <c r="A518" s="58"/>
    </row>
    <row r="519" customFormat="false" ht="12.75" hidden="false" customHeight="false" outlineLevel="0" collapsed="false">
      <c r="A519" s="58"/>
    </row>
    <row r="520" customFormat="false" ht="12.75" hidden="false" customHeight="false" outlineLevel="0" collapsed="false">
      <c r="A520" s="58"/>
    </row>
    <row r="521" customFormat="false" ht="12.75" hidden="false" customHeight="false" outlineLevel="0" collapsed="false">
      <c r="A521" s="58"/>
    </row>
    <row r="522" customFormat="false" ht="12.75" hidden="false" customHeight="false" outlineLevel="0" collapsed="false">
      <c r="A522" s="58"/>
    </row>
    <row r="523" customFormat="false" ht="12.75" hidden="false" customHeight="false" outlineLevel="0" collapsed="false">
      <c r="A523" s="58"/>
    </row>
    <row r="524" customFormat="false" ht="12.75" hidden="false" customHeight="false" outlineLevel="0" collapsed="false">
      <c r="A524" s="58"/>
    </row>
    <row r="525" customFormat="false" ht="12.75" hidden="false" customHeight="false" outlineLevel="0" collapsed="false">
      <c r="A525" s="58"/>
    </row>
    <row r="526" customFormat="false" ht="12.75" hidden="false" customHeight="false" outlineLevel="0" collapsed="false">
      <c r="A526" s="58"/>
    </row>
    <row r="527" customFormat="false" ht="12.75" hidden="false" customHeight="false" outlineLevel="0" collapsed="false">
      <c r="A527" s="58"/>
    </row>
    <row r="528" customFormat="false" ht="12.75" hidden="false" customHeight="false" outlineLevel="0" collapsed="false">
      <c r="A528" s="58"/>
    </row>
    <row r="529" customFormat="false" ht="12.75" hidden="false" customHeight="false" outlineLevel="0" collapsed="false">
      <c r="A529" s="58"/>
    </row>
    <row r="530" customFormat="false" ht="12.75" hidden="false" customHeight="false" outlineLevel="0" collapsed="false">
      <c r="A530" s="58"/>
    </row>
    <row r="531" customFormat="false" ht="12.75" hidden="false" customHeight="false" outlineLevel="0" collapsed="false">
      <c r="A531" s="58"/>
    </row>
    <row r="532" customFormat="false" ht="12.75" hidden="false" customHeight="false" outlineLevel="0" collapsed="false">
      <c r="A532" s="58"/>
    </row>
    <row r="533" customFormat="false" ht="12.75" hidden="false" customHeight="false" outlineLevel="0" collapsed="false">
      <c r="A533" s="58"/>
    </row>
    <row r="534" customFormat="false" ht="12.75" hidden="false" customHeight="false" outlineLevel="0" collapsed="false">
      <c r="A534" s="58"/>
    </row>
    <row r="535" customFormat="false" ht="12.75" hidden="false" customHeight="false" outlineLevel="0" collapsed="false">
      <c r="A535" s="58"/>
    </row>
    <row r="536" customFormat="false" ht="12.75" hidden="false" customHeight="false" outlineLevel="0" collapsed="false">
      <c r="A536" s="58"/>
    </row>
    <row r="537" customFormat="false" ht="12.75" hidden="false" customHeight="false" outlineLevel="0" collapsed="false">
      <c r="A537" s="58"/>
    </row>
    <row r="538" customFormat="false" ht="12.75" hidden="false" customHeight="false" outlineLevel="0" collapsed="false">
      <c r="A538" s="58"/>
    </row>
    <row r="539" customFormat="false" ht="12.75" hidden="false" customHeight="false" outlineLevel="0" collapsed="false">
      <c r="A539" s="58"/>
    </row>
    <row r="540" customFormat="false" ht="12.75" hidden="false" customHeight="false" outlineLevel="0" collapsed="false">
      <c r="A540" s="58"/>
    </row>
    <row r="541" customFormat="false" ht="12.75" hidden="false" customHeight="false" outlineLevel="0" collapsed="false">
      <c r="A541" s="58"/>
    </row>
    <row r="542" customFormat="false" ht="12.75" hidden="false" customHeight="false" outlineLevel="0" collapsed="false">
      <c r="A542" s="58"/>
    </row>
    <row r="543" customFormat="false" ht="12.75" hidden="false" customHeight="false" outlineLevel="0" collapsed="false">
      <c r="A543" s="58"/>
    </row>
    <row r="544" customFormat="false" ht="12.75" hidden="false" customHeight="false" outlineLevel="0" collapsed="false">
      <c r="A544" s="58"/>
    </row>
    <row r="545" customFormat="false" ht="12.75" hidden="false" customHeight="false" outlineLevel="0" collapsed="false">
      <c r="A545" s="58"/>
    </row>
    <row r="546" customFormat="false" ht="12.75" hidden="false" customHeight="false" outlineLevel="0" collapsed="false">
      <c r="A546" s="58"/>
    </row>
    <row r="547" customFormat="false" ht="12.75" hidden="false" customHeight="false" outlineLevel="0" collapsed="false">
      <c r="A547" s="58"/>
    </row>
    <row r="548" customFormat="false" ht="12.75" hidden="false" customHeight="false" outlineLevel="0" collapsed="false">
      <c r="A548" s="58"/>
    </row>
    <row r="549" customFormat="false" ht="12.75" hidden="false" customHeight="false" outlineLevel="0" collapsed="false">
      <c r="A549" s="58"/>
    </row>
    <row r="550" customFormat="false" ht="12.75" hidden="false" customHeight="false" outlineLevel="0" collapsed="false">
      <c r="A550" s="58"/>
    </row>
    <row r="551" customFormat="false" ht="12.75" hidden="false" customHeight="false" outlineLevel="0" collapsed="false">
      <c r="A551" s="58"/>
    </row>
    <row r="552" customFormat="false" ht="12.75" hidden="false" customHeight="false" outlineLevel="0" collapsed="false">
      <c r="A552" s="58"/>
    </row>
    <row r="553" customFormat="false" ht="12.75" hidden="false" customHeight="false" outlineLevel="0" collapsed="false">
      <c r="A553" s="58"/>
    </row>
    <row r="554" customFormat="false" ht="12.75" hidden="false" customHeight="false" outlineLevel="0" collapsed="false">
      <c r="A554" s="58"/>
    </row>
    <row r="555" customFormat="false" ht="12.75" hidden="false" customHeight="false" outlineLevel="0" collapsed="false">
      <c r="A555" s="58"/>
    </row>
    <row r="556" customFormat="false" ht="12.75" hidden="false" customHeight="false" outlineLevel="0" collapsed="false">
      <c r="A556" s="58"/>
    </row>
    <row r="557" customFormat="false" ht="12.75" hidden="false" customHeight="false" outlineLevel="0" collapsed="false">
      <c r="A557" s="58"/>
    </row>
    <row r="558" customFormat="false" ht="12.75" hidden="false" customHeight="false" outlineLevel="0" collapsed="false">
      <c r="A558" s="58"/>
    </row>
    <row r="559" customFormat="false" ht="12.75" hidden="false" customHeight="false" outlineLevel="0" collapsed="false">
      <c r="A559" s="58"/>
    </row>
    <row r="560" customFormat="false" ht="12.75" hidden="false" customHeight="false" outlineLevel="0" collapsed="false">
      <c r="A560" s="58"/>
    </row>
    <row r="561" customFormat="false" ht="12.75" hidden="false" customHeight="false" outlineLevel="0" collapsed="false">
      <c r="A561" s="58"/>
    </row>
    <row r="562" customFormat="false" ht="12.75" hidden="false" customHeight="false" outlineLevel="0" collapsed="false">
      <c r="A562" s="58"/>
    </row>
    <row r="563" customFormat="false" ht="12.75" hidden="false" customHeight="false" outlineLevel="0" collapsed="false">
      <c r="A563" s="58"/>
    </row>
    <row r="564" customFormat="false" ht="12.75" hidden="false" customHeight="false" outlineLevel="0" collapsed="false">
      <c r="A564" s="58"/>
    </row>
    <row r="565" customFormat="false" ht="12.75" hidden="false" customHeight="false" outlineLevel="0" collapsed="false">
      <c r="A565" s="58"/>
    </row>
    <row r="566" customFormat="false" ht="12.75" hidden="false" customHeight="false" outlineLevel="0" collapsed="false">
      <c r="A566" s="58"/>
    </row>
    <row r="567" customFormat="false" ht="12.75" hidden="false" customHeight="false" outlineLevel="0" collapsed="false">
      <c r="A567" s="58"/>
    </row>
    <row r="568" customFormat="false" ht="12.75" hidden="false" customHeight="false" outlineLevel="0" collapsed="false">
      <c r="A568" s="58"/>
    </row>
    <row r="569" customFormat="false" ht="12.75" hidden="false" customHeight="false" outlineLevel="0" collapsed="false">
      <c r="A569" s="58"/>
    </row>
    <row r="570" customFormat="false" ht="12.75" hidden="false" customHeight="false" outlineLevel="0" collapsed="false">
      <c r="A570" s="58"/>
    </row>
    <row r="571" customFormat="false" ht="12.75" hidden="false" customHeight="false" outlineLevel="0" collapsed="false">
      <c r="A571" s="58"/>
    </row>
    <row r="572" customFormat="false" ht="12.75" hidden="false" customHeight="false" outlineLevel="0" collapsed="false">
      <c r="A572" s="58"/>
    </row>
    <row r="573" customFormat="false" ht="12.75" hidden="false" customHeight="false" outlineLevel="0" collapsed="false">
      <c r="A573" s="58"/>
    </row>
    <row r="574" customFormat="false" ht="12.75" hidden="false" customHeight="false" outlineLevel="0" collapsed="false">
      <c r="A574" s="58"/>
    </row>
    <row r="575" customFormat="false" ht="12.75" hidden="false" customHeight="false" outlineLevel="0" collapsed="false">
      <c r="A575" s="58"/>
    </row>
    <row r="576" customFormat="false" ht="12.75" hidden="false" customHeight="false" outlineLevel="0" collapsed="false">
      <c r="A576" s="58"/>
    </row>
    <row r="577" customFormat="false" ht="12.75" hidden="false" customHeight="false" outlineLevel="0" collapsed="false">
      <c r="A577" s="58"/>
    </row>
    <row r="578" customFormat="false" ht="12.75" hidden="false" customHeight="false" outlineLevel="0" collapsed="false">
      <c r="A578" s="58"/>
    </row>
    <row r="579" customFormat="false" ht="12.75" hidden="false" customHeight="false" outlineLevel="0" collapsed="false">
      <c r="A579" s="58"/>
    </row>
    <row r="580" customFormat="false" ht="12.75" hidden="false" customHeight="false" outlineLevel="0" collapsed="false">
      <c r="A580" s="58"/>
    </row>
    <row r="581" customFormat="false" ht="12.75" hidden="false" customHeight="false" outlineLevel="0" collapsed="false">
      <c r="A581" s="58"/>
    </row>
    <row r="582" customFormat="false" ht="12.75" hidden="false" customHeight="false" outlineLevel="0" collapsed="false">
      <c r="A582" s="58"/>
    </row>
    <row r="583" customFormat="false" ht="12.75" hidden="false" customHeight="false" outlineLevel="0" collapsed="false">
      <c r="A583" s="58"/>
    </row>
    <row r="584" customFormat="false" ht="12.75" hidden="false" customHeight="false" outlineLevel="0" collapsed="false">
      <c r="A584" s="58"/>
    </row>
    <row r="585" customFormat="false" ht="12.75" hidden="false" customHeight="false" outlineLevel="0" collapsed="false">
      <c r="A585" s="58"/>
    </row>
    <row r="586" customFormat="false" ht="12.75" hidden="false" customHeight="false" outlineLevel="0" collapsed="false">
      <c r="A586" s="58"/>
    </row>
    <row r="587" customFormat="false" ht="12.75" hidden="false" customHeight="false" outlineLevel="0" collapsed="false">
      <c r="A587" s="58"/>
    </row>
    <row r="588" customFormat="false" ht="12.75" hidden="false" customHeight="false" outlineLevel="0" collapsed="false">
      <c r="A588" s="58"/>
    </row>
    <row r="589" customFormat="false" ht="12.75" hidden="false" customHeight="false" outlineLevel="0" collapsed="false">
      <c r="A589" s="58"/>
    </row>
    <row r="590" customFormat="false" ht="12.75" hidden="false" customHeight="false" outlineLevel="0" collapsed="false">
      <c r="A590" s="58"/>
    </row>
    <row r="591" customFormat="false" ht="12.75" hidden="false" customHeight="false" outlineLevel="0" collapsed="false">
      <c r="A591" s="58"/>
    </row>
    <row r="592" customFormat="false" ht="12.75" hidden="false" customHeight="false" outlineLevel="0" collapsed="false">
      <c r="A592" s="58"/>
    </row>
    <row r="593" customFormat="false" ht="12.75" hidden="false" customHeight="false" outlineLevel="0" collapsed="false">
      <c r="A593" s="58"/>
    </row>
    <row r="594" customFormat="false" ht="12.75" hidden="false" customHeight="false" outlineLevel="0" collapsed="false">
      <c r="A594" s="58"/>
    </row>
    <row r="595" customFormat="false" ht="12.75" hidden="false" customHeight="false" outlineLevel="0" collapsed="false">
      <c r="A595" s="58"/>
    </row>
    <row r="596" customFormat="false" ht="12.75" hidden="false" customHeight="false" outlineLevel="0" collapsed="false">
      <c r="A596" s="58"/>
    </row>
    <row r="597" customFormat="false" ht="12.75" hidden="false" customHeight="false" outlineLevel="0" collapsed="false">
      <c r="A597" s="58"/>
    </row>
    <row r="598" customFormat="false" ht="12.75" hidden="false" customHeight="false" outlineLevel="0" collapsed="false">
      <c r="A598" s="58"/>
    </row>
    <row r="599" customFormat="false" ht="12.75" hidden="false" customHeight="false" outlineLevel="0" collapsed="false">
      <c r="A599" s="58"/>
    </row>
    <row r="600" customFormat="false" ht="12.75" hidden="false" customHeight="false" outlineLevel="0" collapsed="false">
      <c r="A600" s="58"/>
    </row>
    <row r="601" customFormat="false" ht="12.75" hidden="false" customHeight="false" outlineLevel="0" collapsed="false">
      <c r="A601" s="58"/>
    </row>
    <row r="602" customFormat="false" ht="12.75" hidden="false" customHeight="false" outlineLevel="0" collapsed="false">
      <c r="A602" s="58"/>
    </row>
    <row r="603" customFormat="false" ht="12.75" hidden="false" customHeight="false" outlineLevel="0" collapsed="false">
      <c r="A603" s="58"/>
    </row>
    <row r="604" customFormat="false" ht="12.75" hidden="false" customHeight="false" outlineLevel="0" collapsed="false">
      <c r="A604" s="58"/>
    </row>
    <row r="605" customFormat="false" ht="12.75" hidden="false" customHeight="false" outlineLevel="0" collapsed="false">
      <c r="A605" s="58"/>
    </row>
    <row r="606" customFormat="false" ht="12.75" hidden="false" customHeight="false" outlineLevel="0" collapsed="false">
      <c r="A606" s="58"/>
    </row>
    <row r="607" customFormat="false" ht="12.75" hidden="false" customHeight="false" outlineLevel="0" collapsed="false">
      <c r="A607" s="58"/>
    </row>
    <row r="608" customFormat="false" ht="12.75" hidden="false" customHeight="false" outlineLevel="0" collapsed="false">
      <c r="A608" s="58"/>
    </row>
    <row r="609" customFormat="false" ht="12.75" hidden="false" customHeight="false" outlineLevel="0" collapsed="false">
      <c r="A609" s="58"/>
    </row>
    <row r="610" customFormat="false" ht="12.75" hidden="false" customHeight="false" outlineLevel="0" collapsed="false">
      <c r="A610" s="58"/>
    </row>
    <row r="611" customFormat="false" ht="12.75" hidden="false" customHeight="false" outlineLevel="0" collapsed="false">
      <c r="A611" s="58"/>
    </row>
    <row r="612" customFormat="false" ht="12.75" hidden="false" customHeight="false" outlineLevel="0" collapsed="false">
      <c r="A612" s="58"/>
    </row>
    <row r="613" customFormat="false" ht="12.75" hidden="false" customHeight="false" outlineLevel="0" collapsed="false">
      <c r="A613" s="58"/>
    </row>
    <row r="614" customFormat="false" ht="12.75" hidden="false" customHeight="false" outlineLevel="0" collapsed="false">
      <c r="A614" s="58"/>
    </row>
    <row r="615" customFormat="false" ht="12.75" hidden="false" customHeight="false" outlineLevel="0" collapsed="false">
      <c r="A615" s="58"/>
    </row>
    <row r="616" customFormat="false" ht="12.75" hidden="false" customHeight="false" outlineLevel="0" collapsed="false">
      <c r="A616" s="58"/>
    </row>
    <row r="617" customFormat="false" ht="12.75" hidden="false" customHeight="false" outlineLevel="0" collapsed="false">
      <c r="A617" s="58"/>
    </row>
    <row r="618" customFormat="false" ht="12.75" hidden="false" customHeight="false" outlineLevel="0" collapsed="false">
      <c r="A618" s="58"/>
    </row>
    <row r="619" customFormat="false" ht="12.75" hidden="false" customHeight="false" outlineLevel="0" collapsed="false">
      <c r="A619" s="58"/>
    </row>
    <row r="620" customFormat="false" ht="12.75" hidden="false" customHeight="false" outlineLevel="0" collapsed="false">
      <c r="A620" s="58"/>
    </row>
    <row r="621" customFormat="false" ht="12.75" hidden="false" customHeight="false" outlineLevel="0" collapsed="false">
      <c r="A621" s="58"/>
    </row>
    <row r="622" customFormat="false" ht="12.75" hidden="false" customHeight="false" outlineLevel="0" collapsed="false">
      <c r="A622" s="58"/>
    </row>
    <row r="623" customFormat="false" ht="12.75" hidden="false" customHeight="false" outlineLevel="0" collapsed="false">
      <c r="A623" s="58"/>
    </row>
    <row r="624" customFormat="false" ht="12.75" hidden="false" customHeight="false" outlineLevel="0" collapsed="false">
      <c r="A624" s="58"/>
    </row>
    <row r="625" customFormat="false" ht="12.75" hidden="false" customHeight="false" outlineLevel="0" collapsed="false">
      <c r="A625" s="58"/>
    </row>
    <row r="626" customFormat="false" ht="12.75" hidden="false" customHeight="false" outlineLevel="0" collapsed="false">
      <c r="A626" s="58"/>
    </row>
    <row r="627" customFormat="false" ht="12.75" hidden="false" customHeight="false" outlineLevel="0" collapsed="false">
      <c r="A627" s="58"/>
    </row>
    <row r="628" customFormat="false" ht="12.75" hidden="false" customHeight="false" outlineLevel="0" collapsed="false">
      <c r="A628" s="58"/>
    </row>
    <row r="629" customFormat="false" ht="12.75" hidden="false" customHeight="false" outlineLevel="0" collapsed="false">
      <c r="A629" s="58"/>
    </row>
    <row r="630" customFormat="false" ht="12.75" hidden="false" customHeight="false" outlineLevel="0" collapsed="false">
      <c r="A630" s="58"/>
    </row>
    <row r="631" customFormat="false" ht="12.75" hidden="false" customHeight="false" outlineLevel="0" collapsed="false">
      <c r="A631" s="58"/>
    </row>
    <row r="632" customFormat="false" ht="12.75" hidden="false" customHeight="false" outlineLevel="0" collapsed="false">
      <c r="A632" s="58"/>
    </row>
    <row r="633" customFormat="false" ht="12.75" hidden="false" customHeight="false" outlineLevel="0" collapsed="false">
      <c r="A633" s="58"/>
    </row>
    <row r="634" customFormat="false" ht="12.75" hidden="false" customHeight="false" outlineLevel="0" collapsed="false">
      <c r="A634" s="58"/>
    </row>
    <row r="635" customFormat="false" ht="12.75" hidden="false" customHeight="false" outlineLevel="0" collapsed="false">
      <c r="A635" s="58"/>
    </row>
    <row r="636" customFormat="false" ht="12.75" hidden="false" customHeight="false" outlineLevel="0" collapsed="false">
      <c r="A636" s="58"/>
    </row>
    <row r="637" customFormat="false" ht="12.75" hidden="false" customHeight="false" outlineLevel="0" collapsed="false">
      <c r="A637" s="58"/>
    </row>
    <row r="638" customFormat="false" ht="12.75" hidden="false" customHeight="false" outlineLevel="0" collapsed="false">
      <c r="A638" s="58"/>
    </row>
    <row r="639" customFormat="false" ht="12.75" hidden="false" customHeight="false" outlineLevel="0" collapsed="false">
      <c r="A639" s="58"/>
    </row>
    <row r="640" customFormat="false" ht="12.75" hidden="false" customHeight="false" outlineLevel="0" collapsed="false">
      <c r="A640" s="58"/>
    </row>
    <row r="641" customFormat="false" ht="12.75" hidden="false" customHeight="false" outlineLevel="0" collapsed="false">
      <c r="A641" s="58"/>
    </row>
    <row r="642" customFormat="false" ht="12.75" hidden="false" customHeight="false" outlineLevel="0" collapsed="false">
      <c r="A642" s="58"/>
    </row>
    <row r="643" customFormat="false" ht="12.75" hidden="false" customHeight="false" outlineLevel="0" collapsed="false">
      <c r="A643" s="58"/>
    </row>
    <row r="644" customFormat="false" ht="12.75" hidden="false" customHeight="false" outlineLevel="0" collapsed="false">
      <c r="A644" s="58"/>
    </row>
    <row r="645" customFormat="false" ht="12.75" hidden="false" customHeight="false" outlineLevel="0" collapsed="false">
      <c r="A645" s="58"/>
    </row>
    <row r="646" customFormat="false" ht="12.75" hidden="false" customHeight="false" outlineLevel="0" collapsed="false">
      <c r="A646" s="58"/>
    </row>
    <row r="647" customFormat="false" ht="12.75" hidden="false" customHeight="false" outlineLevel="0" collapsed="false">
      <c r="A647" s="58"/>
    </row>
    <row r="648" customFormat="false" ht="12.75" hidden="false" customHeight="false" outlineLevel="0" collapsed="false">
      <c r="A648" s="58"/>
    </row>
    <row r="649" customFormat="false" ht="12.75" hidden="false" customHeight="false" outlineLevel="0" collapsed="false">
      <c r="A649" s="58"/>
    </row>
    <row r="650" customFormat="false" ht="12.75" hidden="false" customHeight="false" outlineLevel="0" collapsed="false">
      <c r="A650" s="58"/>
    </row>
    <row r="651" customFormat="false" ht="12.75" hidden="false" customHeight="false" outlineLevel="0" collapsed="false">
      <c r="A651" s="58"/>
    </row>
    <row r="652" customFormat="false" ht="12.75" hidden="false" customHeight="false" outlineLevel="0" collapsed="false">
      <c r="A652" s="58"/>
    </row>
    <row r="653" customFormat="false" ht="12.75" hidden="false" customHeight="false" outlineLevel="0" collapsed="false">
      <c r="A653" s="58"/>
    </row>
    <row r="654" customFormat="false" ht="12.75" hidden="false" customHeight="false" outlineLevel="0" collapsed="false">
      <c r="A654" s="58"/>
    </row>
    <row r="655" customFormat="false" ht="12.75" hidden="false" customHeight="false" outlineLevel="0" collapsed="false">
      <c r="A655" s="58"/>
    </row>
    <row r="656" customFormat="false" ht="12.75" hidden="false" customHeight="false" outlineLevel="0" collapsed="false">
      <c r="A656" s="58"/>
    </row>
    <row r="657" customFormat="false" ht="12.75" hidden="false" customHeight="false" outlineLevel="0" collapsed="false">
      <c r="A657" s="58"/>
    </row>
    <row r="658" customFormat="false" ht="12.75" hidden="false" customHeight="false" outlineLevel="0" collapsed="false">
      <c r="A658" s="58"/>
    </row>
    <row r="659" customFormat="false" ht="12.75" hidden="false" customHeight="false" outlineLevel="0" collapsed="false">
      <c r="A659" s="58"/>
    </row>
    <row r="660" customFormat="false" ht="12.75" hidden="false" customHeight="false" outlineLevel="0" collapsed="false">
      <c r="A660" s="58"/>
    </row>
    <row r="661" customFormat="false" ht="12.75" hidden="false" customHeight="false" outlineLevel="0" collapsed="false">
      <c r="A661" s="58"/>
    </row>
    <row r="662" customFormat="false" ht="12.75" hidden="false" customHeight="false" outlineLevel="0" collapsed="false">
      <c r="A662" s="58"/>
    </row>
    <row r="663" customFormat="false" ht="12.75" hidden="false" customHeight="false" outlineLevel="0" collapsed="false">
      <c r="A663" s="58"/>
    </row>
    <row r="664" customFormat="false" ht="12.75" hidden="false" customHeight="false" outlineLevel="0" collapsed="false">
      <c r="A664" s="58"/>
    </row>
    <row r="665" customFormat="false" ht="12.75" hidden="false" customHeight="false" outlineLevel="0" collapsed="false">
      <c r="A665" s="58"/>
    </row>
    <row r="666" customFormat="false" ht="12.75" hidden="false" customHeight="false" outlineLevel="0" collapsed="false">
      <c r="A666" s="58"/>
    </row>
    <row r="667" customFormat="false" ht="12.75" hidden="false" customHeight="false" outlineLevel="0" collapsed="false">
      <c r="A667" s="58"/>
    </row>
    <row r="668" customFormat="false" ht="12.75" hidden="false" customHeight="false" outlineLevel="0" collapsed="false">
      <c r="A668" s="58"/>
    </row>
    <row r="669" customFormat="false" ht="12.75" hidden="false" customHeight="false" outlineLevel="0" collapsed="false">
      <c r="A669" s="58"/>
    </row>
    <row r="670" customFormat="false" ht="12.75" hidden="false" customHeight="false" outlineLevel="0" collapsed="false">
      <c r="A670" s="58"/>
    </row>
    <row r="671" customFormat="false" ht="12.75" hidden="false" customHeight="false" outlineLevel="0" collapsed="false">
      <c r="A671" s="58"/>
    </row>
    <row r="672" customFormat="false" ht="12.75" hidden="false" customHeight="false" outlineLevel="0" collapsed="false">
      <c r="A672" s="58"/>
    </row>
    <row r="673" customFormat="false" ht="12.75" hidden="false" customHeight="false" outlineLevel="0" collapsed="false">
      <c r="A673" s="58"/>
    </row>
    <row r="674" customFormat="false" ht="12.75" hidden="false" customHeight="false" outlineLevel="0" collapsed="false">
      <c r="A674" s="58"/>
    </row>
    <row r="675" customFormat="false" ht="12.75" hidden="false" customHeight="false" outlineLevel="0" collapsed="false">
      <c r="A675" s="58"/>
    </row>
    <row r="676" customFormat="false" ht="12.75" hidden="false" customHeight="false" outlineLevel="0" collapsed="false">
      <c r="A676" s="58"/>
    </row>
    <row r="677" customFormat="false" ht="12.75" hidden="false" customHeight="false" outlineLevel="0" collapsed="false">
      <c r="A677" s="58"/>
    </row>
    <row r="678" customFormat="false" ht="12.75" hidden="false" customHeight="false" outlineLevel="0" collapsed="false">
      <c r="A678" s="58"/>
    </row>
    <row r="679" customFormat="false" ht="12.75" hidden="false" customHeight="false" outlineLevel="0" collapsed="false">
      <c r="A679" s="58"/>
    </row>
    <row r="680" customFormat="false" ht="12.75" hidden="false" customHeight="false" outlineLevel="0" collapsed="false">
      <c r="A680" s="58"/>
    </row>
    <row r="681" customFormat="false" ht="12.75" hidden="false" customHeight="false" outlineLevel="0" collapsed="false">
      <c r="A681" s="58"/>
    </row>
    <row r="682" customFormat="false" ht="12.75" hidden="false" customHeight="false" outlineLevel="0" collapsed="false">
      <c r="A682" s="58"/>
    </row>
    <row r="683" customFormat="false" ht="12.75" hidden="false" customHeight="false" outlineLevel="0" collapsed="false">
      <c r="A683" s="58"/>
    </row>
    <row r="684" customFormat="false" ht="12.75" hidden="false" customHeight="false" outlineLevel="0" collapsed="false">
      <c r="A684" s="58"/>
    </row>
    <row r="685" customFormat="false" ht="12.75" hidden="false" customHeight="false" outlineLevel="0" collapsed="false">
      <c r="A685" s="58"/>
    </row>
    <row r="686" customFormat="false" ht="12.75" hidden="false" customHeight="false" outlineLevel="0" collapsed="false">
      <c r="A686" s="58"/>
    </row>
    <row r="687" customFormat="false" ht="12.75" hidden="false" customHeight="false" outlineLevel="0" collapsed="false">
      <c r="A687" s="58"/>
    </row>
    <row r="688" customFormat="false" ht="12.75" hidden="false" customHeight="false" outlineLevel="0" collapsed="false">
      <c r="A688" s="58"/>
    </row>
    <row r="689" customFormat="false" ht="12.75" hidden="false" customHeight="false" outlineLevel="0" collapsed="false">
      <c r="A689" s="58"/>
    </row>
    <row r="690" customFormat="false" ht="12.75" hidden="false" customHeight="false" outlineLevel="0" collapsed="false">
      <c r="A690" s="58"/>
    </row>
    <row r="691" customFormat="false" ht="12.75" hidden="false" customHeight="false" outlineLevel="0" collapsed="false">
      <c r="A691" s="58"/>
    </row>
    <row r="692" customFormat="false" ht="12.75" hidden="false" customHeight="false" outlineLevel="0" collapsed="false">
      <c r="A692" s="58"/>
    </row>
    <row r="693" customFormat="false" ht="12.75" hidden="false" customHeight="false" outlineLevel="0" collapsed="false">
      <c r="A693" s="58"/>
    </row>
    <row r="694" customFormat="false" ht="12.75" hidden="false" customHeight="false" outlineLevel="0" collapsed="false">
      <c r="A694" s="58"/>
    </row>
    <row r="695" customFormat="false" ht="12.75" hidden="false" customHeight="false" outlineLevel="0" collapsed="false">
      <c r="A695" s="58"/>
    </row>
    <row r="696" customFormat="false" ht="12.75" hidden="false" customHeight="false" outlineLevel="0" collapsed="false">
      <c r="A696" s="58"/>
    </row>
    <row r="697" customFormat="false" ht="12.75" hidden="false" customHeight="false" outlineLevel="0" collapsed="false">
      <c r="A697" s="58"/>
    </row>
    <row r="698" customFormat="false" ht="12.75" hidden="false" customHeight="false" outlineLevel="0" collapsed="false">
      <c r="A698" s="58"/>
    </row>
    <row r="699" customFormat="false" ht="12.75" hidden="false" customHeight="false" outlineLevel="0" collapsed="false">
      <c r="A699" s="58"/>
    </row>
    <row r="700" customFormat="false" ht="12.75" hidden="false" customHeight="false" outlineLevel="0" collapsed="false">
      <c r="A700" s="58"/>
    </row>
    <row r="701" customFormat="false" ht="12.75" hidden="false" customHeight="false" outlineLevel="0" collapsed="false">
      <c r="A701" s="58"/>
    </row>
    <row r="702" customFormat="false" ht="12.75" hidden="false" customHeight="false" outlineLevel="0" collapsed="false">
      <c r="A702" s="58"/>
    </row>
    <row r="703" customFormat="false" ht="12.75" hidden="false" customHeight="false" outlineLevel="0" collapsed="false">
      <c r="A703" s="58"/>
    </row>
    <row r="704" customFormat="false" ht="12.75" hidden="false" customHeight="false" outlineLevel="0" collapsed="false">
      <c r="A704" s="58"/>
    </row>
    <row r="705" customFormat="false" ht="12.75" hidden="false" customHeight="false" outlineLevel="0" collapsed="false">
      <c r="A705" s="58"/>
    </row>
    <row r="706" customFormat="false" ht="12.75" hidden="false" customHeight="false" outlineLevel="0" collapsed="false">
      <c r="A706" s="58"/>
    </row>
    <row r="707" customFormat="false" ht="12.75" hidden="false" customHeight="false" outlineLevel="0" collapsed="false">
      <c r="A707" s="58"/>
    </row>
    <row r="708" customFormat="false" ht="12.75" hidden="false" customHeight="false" outlineLevel="0" collapsed="false">
      <c r="A708" s="58"/>
    </row>
    <row r="709" customFormat="false" ht="12.75" hidden="false" customHeight="false" outlineLevel="0" collapsed="false">
      <c r="A709" s="58"/>
    </row>
    <row r="710" customFormat="false" ht="12.75" hidden="false" customHeight="false" outlineLevel="0" collapsed="false">
      <c r="A710" s="58"/>
    </row>
    <row r="711" customFormat="false" ht="12.75" hidden="false" customHeight="false" outlineLevel="0" collapsed="false">
      <c r="A711" s="58"/>
    </row>
    <row r="712" customFormat="false" ht="12.75" hidden="false" customHeight="false" outlineLevel="0" collapsed="false">
      <c r="A712" s="58"/>
    </row>
    <row r="713" customFormat="false" ht="12.75" hidden="false" customHeight="false" outlineLevel="0" collapsed="false">
      <c r="A713" s="58"/>
    </row>
    <row r="714" customFormat="false" ht="12.75" hidden="false" customHeight="false" outlineLevel="0" collapsed="false">
      <c r="A714" s="58"/>
    </row>
    <row r="715" customFormat="false" ht="12.75" hidden="false" customHeight="false" outlineLevel="0" collapsed="false">
      <c r="A715" s="58"/>
    </row>
    <row r="716" customFormat="false" ht="12.75" hidden="false" customHeight="false" outlineLevel="0" collapsed="false">
      <c r="A716" s="58"/>
    </row>
    <row r="717" customFormat="false" ht="12.75" hidden="false" customHeight="false" outlineLevel="0" collapsed="false">
      <c r="A717" s="58"/>
    </row>
    <row r="718" customFormat="false" ht="12.75" hidden="false" customHeight="false" outlineLevel="0" collapsed="false">
      <c r="A718" s="58"/>
    </row>
    <row r="719" customFormat="false" ht="12.75" hidden="false" customHeight="false" outlineLevel="0" collapsed="false">
      <c r="A719" s="58"/>
    </row>
    <row r="720" customFormat="false" ht="12.75" hidden="false" customHeight="false" outlineLevel="0" collapsed="false">
      <c r="A720" s="58"/>
    </row>
    <row r="721" customFormat="false" ht="12.75" hidden="false" customHeight="false" outlineLevel="0" collapsed="false">
      <c r="A721" s="58"/>
    </row>
    <row r="722" customFormat="false" ht="12.75" hidden="false" customHeight="false" outlineLevel="0" collapsed="false">
      <c r="A722" s="58"/>
    </row>
    <row r="723" customFormat="false" ht="12.75" hidden="false" customHeight="false" outlineLevel="0" collapsed="false">
      <c r="A723" s="58"/>
    </row>
    <row r="724" customFormat="false" ht="12.75" hidden="false" customHeight="false" outlineLevel="0" collapsed="false">
      <c r="A724" s="58"/>
    </row>
    <row r="725" customFormat="false" ht="12.75" hidden="false" customHeight="false" outlineLevel="0" collapsed="false">
      <c r="A725" s="58"/>
    </row>
    <row r="726" customFormat="false" ht="12.75" hidden="false" customHeight="false" outlineLevel="0" collapsed="false">
      <c r="A726" s="58"/>
    </row>
    <row r="727" customFormat="false" ht="12.75" hidden="false" customHeight="false" outlineLevel="0" collapsed="false">
      <c r="A727" s="58"/>
    </row>
    <row r="728" customFormat="false" ht="12.75" hidden="false" customHeight="false" outlineLevel="0" collapsed="false">
      <c r="A728" s="58"/>
    </row>
    <row r="729" customFormat="false" ht="12.75" hidden="false" customHeight="false" outlineLevel="0" collapsed="false">
      <c r="A729" s="58"/>
    </row>
    <row r="730" customFormat="false" ht="12.75" hidden="false" customHeight="false" outlineLevel="0" collapsed="false">
      <c r="A730" s="58"/>
    </row>
    <row r="731" customFormat="false" ht="12.75" hidden="false" customHeight="false" outlineLevel="0" collapsed="false">
      <c r="A731" s="58"/>
    </row>
    <row r="732" customFormat="false" ht="12.75" hidden="false" customHeight="false" outlineLevel="0" collapsed="false">
      <c r="A732" s="58"/>
    </row>
    <row r="733" customFormat="false" ht="12.75" hidden="false" customHeight="false" outlineLevel="0" collapsed="false">
      <c r="A733" s="58"/>
    </row>
    <row r="734" customFormat="false" ht="12.75" hidden="false" customHeight="false" outlineLevel="0" collapsed="false">
      <c r="A734" s="58"/>
    </row>
    <row r="735" customFormat="false" ht="12.75" hidden="false" customHeight="false" outlineLevel="0" collapsed="false">
      <c r="A735" s="58"/>
    </row>
    <row r="736" customFormat="false" ht="12.75" hidden="false" customHeight="false" outlineLevel="0" collapsed="false">
      <c r="A736" s="58"/>
    </row>
    <row r="737" customFormat="false" ht="12.75" hidden="false" customHeight="false" outlineLevel="0" collapsed="false">
      <c r="A737" s="58"/>
    </row>
    <row r="738" customFormat="false" ht="12.75" hidden="false" customHeight="false" outlineLevel="0" collapsed="false">
      <c r="A738" s="58"/>
    </row>
    <row r="739" customFormat="false" ht="12.75" hidden="false" customHeight="false" outlineLevel="0" collapsed="false">
      <c r="A739" s="58"/>
    </row>
    <row r="740" customFormat="false" ht="12.75" hidden="false" customHeight="false" outlineLevel="0" collapsed="false">
      <c r="A740" s="58"/>
    </row>
    <row r="741" customFormat="false" ht="12.75" hidden="false" customHeight="false" outlineLevel="0" collapsed="false">
      <c r="A741" s="58"/>
    </row>
    <row r="742" customFormat="false" ht="12.75" hidden="false" customHeight="false" outlineLevel="0" collapsed="false">
      <c r="A742" s="58"/>
    </row>
    <row r="743" customFormat="false" ht="12.75" hidden="false" customHeight="false" outlineLevel="0" collapsed="false">
      <c r="A743" s="58"/>
    </row>
    <row r="744" customFormat="false" ht="12.75" hidden="false" customHeight="false" outlineLevel="0" collapsed="false">
      <c r="A744" s="58"/>
    </row>
    <row r="745" customFormat="false" ht="12.75" hidden="false" customHeight="false" outlineLevel="0" collapsed="false">
      <c r="A745" s="58"/>
    </row>
    <row r="746" customFormat="false" ht="12.75" hidden="false" customHeight="false" outlineLevel="0" collapsed="false">
      <c r="A746" s="58"/>
    </row>
    <row r="747" customFormat="false" ht="12.75" hidden="false" customHeight="false" outlineLevel="0" collapsed="false">
      <c r="A747" s="58"/>
    </row>
    <row r="748" customFormat="false" ht="12.75" hidden="false" customHeight="false" outlineLevel="0" collapsed="false">
      <c r="A748" s="58"/>
    </row>
    <row r="749" customFormat="false" ht="12.75" hidden="false" customHeight="false" outlineLevel="0" collapsed="false">
      <c r="A749" s="58"/>
    </row>
    <row r="750" customFormat="false" ht="12.75" hidden="false" customHeight="false" outlineLevel="0" collapsed="false">
      <c r="A750" s="58"/>
    </row>
    <row r="751" customFormat="false" ht="12.75" hidden="false" customHeight="false" outlineLevel="0" collapsed="false">
      <c r="A751" s="58"/>
    </row>
    <row r="752" customFormat="false" ht="12.75" hidden="false" customHeight="false" outlineLevel="0" collapsed="false">
      <c r="A752" s="58"/>
    </row>
    <row r="753" customFormat="false" ht="12.75" hidden="false" customHeight="false" outlineLevel="0" collapsed="false">
      <c r="A753" s="58"/>
    </row>
    <row r="754" customFormat="false" ht="12.75" hidden="false" customHeight="false" outlineLevel="0" collapsed="false">
      <c r="A754" s="58"/>
    </row>
    <row r="755" customFormat="false" ht="12.75" hidden="false" customHeight="false" outlineLevel="0" collapsed="false">
      <c r="A755" s="58"/>
    </row>
    <row r="756" customFormat="false" ht="12.75" hidden="false" customHeight="false" outlineLevel="0" collapsed="false">
      <c r="A756" s="58"/>
    </row>
    <row r="757" customFormat="false" ht="12.75" hidden="false" customHeight="false" outlineLevel="0" collapsed="false">
      <c r="A757" s="58"/>
    </row>
    <row r="758" customFormat="false" ht="12.75" hidden="false" customHeight="false" outlineLevel="0" collapsed="false">
      <c r="A758" s="58"/>
    </row>
    <row r="759" customFormat="false" ht="12.75" hidden="false" customHeight="false" outlineLevel="0" collapsed="false">
      <c r="A759" s="58"/>
    </row>
    <row r="760" customFormat="false" ht="12.75" hidden="false" customHeight="false" outlineLevel="0" collapsed="false">
      <c r="A760" s="58"/>
    </row>
    <row r="761" customFormat="false" ht="12.75" hidden="false" customHeight="false" outlineLevel="0" collapsed="false">
      <c r="A761" s="58"/>
    </row>
    <row r="762" customFormat="false" ht="12.75" hidden="false" customHeight="false" outlineLevel="0" collapsed="false">
      <c r="A762" s="58"/>
    </row>
    <row r="763" customFormat="false" ht="12.75" hidden="false" customHeight="false" outlineLevel="0" collapsed="false">
      <c r="A763" s="58"/>
    </row>
    <row r="764" customFormat="false" ht="12.75" hidden="false" customHeight="false" outlineLevel="0" collapsed="false">
      <c r="A764" s="58"/>
    </row>
    <row r="765" customFormat="false" ht="12.75" hidden="false" customHeight="false" outlineLevel="0" collapsed="false">
      <c r="A765" s="58"/>
    </row>
    <row r="766" customFormat="false" ht="12.75" hidden="false" customHeight="false" outlineLevel="0" collapsed="false">
      <c r="A766" s="58"/>
    </row>
    <row r="767" customFormat="false" ht="12.75" hidden="false" customHeight="false" outlineLevel="0" collapsed="false">
      <c r="A767" s="58"/>
    </row>
    <row r="768" customFormat="false" ht="12.75" hidden="false" customHeight="false" outlineLevel="0" collapsed="false">
      <c r="A768" s="58"/>
    </row>
    <row r="769" customFormat="false" ht="12.75" hidden="false" customHeight="false" outlineLevel="0" collapsed="false">
      <c r="A769" s="58"/>
    </row>
    <row r="770" customFormat="false" ht="12.75" hidden="false" customHeight="false" outlineLevel="0" collapsed="false">
      <c r="A770" s="58"/>
    </row>
    <row r="771" customFormat="false" ht="12.75" hidden="false" customHeight="false" outlineLevel="0" collapsed="false">
      <c r="A771" s="58"/>
    </row>
    <row r="772" customFormat="false" ht="12.75" hidden="false" customHeight="false" outlineLevel="0" collapsed="false">
      <c r="A772" s="58"/>
    </row>
    <row r="773" customFormat="false" ht="12.75" hidden="false" customHeight="false" outlineLevel="0" collapsed="false">
      <c r="A773" s="58"/>
    </row>
    <row r="774" customFormat="false" ht="12.75" hidden="false" customHeight="false" outlineLevel="0" collapsed="false">
      <c r="A774" s="58"/>
    </row>
    <row r="775" customFormat="false" ht="12.75" hidden="false" customHeight="false" outlineLevel="0" collapsed="false">
      <c r="A775" s="58"/>
    </row>
    <row r="776" customFormat="false" ht="12.75" hidden="false" customHeight="false" outlineLevel="0" collapsed="false">
      <c r="A776" s="58"/>
    </row>
    <row r="777" customFormat="false" ht="12.75" hidden="false" customHeight="false" outlineLevel="0" collapsed="false">
      <c r="A777" s="58"/>
    </row>
    <row r="778" customFormat="false" ht="12.75" hidden="false" customHeight="false" outlineLevel="0" collapsed="false">
      <c r="A778" s="58"/>
    </row>
    <row r="779" customFormat="false" ht="12.75" hidden="false" customHeight="false" outlineLevel="0" collapsed="false">
      <c r="A779" s="58"/>
    </row>
    <row r="780" customFormat="false" ht="12.75" hidden="false" customHeight="false" outlineLevel="0" collapsed="false">
      <c r="A780" s="58"/>
    </row>
    <row r="781" customFormat="false" ht="12.75" hidden="false" customHeight="false" outlineLevel="0" collapsed="false">
      <c r="A781" s="58"/>
    </row>
    <row r="782" customFormat="false" ht="12.75" hidden="false" customHeight="false" outlineLevel="0" collapsed="false">
      <c r="A782" s="58"/>
    </row>
    <row r="783" customFormat="false" ht="12.75" hidden="false" customHeight="false" outlineLevel="0" collapsed="false">
      <c r="A783" s="58"/>
    </row>
    <row r="784" customFormat="false" ht="12.75" hidden="false" customHeight="false" outlineLevel="0" collapsed="false">
      <c r="A784" s="58"/>
    </row>
    <row r="785" customFormat="false" ht="12.75" hidden="false" customHeight="false" outlineLevel="0" collapsed="false">
      <c r="A785" s="58"/>
    </row>
    <row r="786" customFormat="false" ht="12.75" hidden="false" customHeight="false" outlineLevel="0" collapsed="false">
      <c r="A786" s="58"/>
    </row>
    <row r="787" customFormat="false" ht="12.75" hidden="false" customHeight="false" outlineLevel="0" collapsed="false">
      <c r="A787" s="58"/>
    </row>
    <row r="788" customFormat="false" ht="12.75" hidden="false" customHeight="false" outlineLevel="0" collapsed="false">
      <c r="A788" s="58"/>
    </row>
    <row r="789" customFormat="false" ht="12.75" hidden="false" customHeight="false" outlineLevel="0" collapsed="false">
      <c r="A789" s="58"/>
    </row>
    <row r="790" customFormat="false" ht="12.75" hidden="false" customHeight="false" outlineLevel="0" collapsed="false">
      <c r="A790" s="58"/>
    </row>
    <row r="791" customFormat="false" ht="12.75" hidden="false" customHeight="false" outlineLevel="0" collapsed="false">
      <c r="A791" s="58"/>
    </row>
    <row r="792" customFormat="false" ht="12.75" hidden="false" customHeight="false" outlineLevel="0" collapsed="false">
      <c r="A792" s="58"/>
    </row>
    <row r="793" customFormat="false" ht="12.75" hidden="false" customHeight="false" outlineLevel="0" collapsed="false">
      <c r="A793" s="58"/>
    </row>
    <row r="794" customFormat="false" ht="12.75" hidden="false" customHeight="false" outlineLevel="0" collapsed="false">
      <c r="A794" s="58"/>
    </row>
    <row r="795" customFormat="false" ht="12.75" hidden="false" customHeight="false" outlineLevel="0" collapsed="false">
      <c r="A795" s="58"/>
    </row>
    <row r="796" customFormat="false" ht="12.75" hidden="false" customHeight="false" outlineLevel="0" collapsed="false">
      <c r="A796" s="58"/>
    </row>
    <row r="797" customFormat="false" ht="12.75" hidden="false" customHeight="false" outlineLevel="0" collapsed="false">
      <c r="A797" s="58"/>
    </row>
    <row r="798" customFormat="false" ht="12.75" hidden="false" customHeight="false" outlineLevel="0" collapsed="false">
      <c r="A798" s="58"/>
    </row>
    <row r="799" customFormat="false" ht="12.75" hidden="false" customHeight="false" outlineLevel="0" collapsed="false">
      <c r="A799" s="58"/>
    </row>
    <row r="800" customFormat="false" ht="12.75" hidden="false" customHeight="false" outlineLevel="0" collapsed="false">
      <c r="A800" s="58"/>
    </row>
    <row r="801" customFormat="false" ht="12.75" hidden="false" customHeight="false" outlineLevel="0" collapsed="false">
      <c r="A801" s="58"/>
    </row>
    <row r="802" customFormat="false" ht="12.75" hidden="false" customHeight="false" outlineLevel="0" collapsed="false">
      <c r="A802" s="58"/>
    </row>
    <row r="803" customFormat="false" ht="12.75" hidden="false" customHeight="false" outlineLevel="0" collapsed="false">
      <c r="A803" s="58"/>
    </row>
    <row r="804" customFormat="false" ht="12.75" hidden="false" customHeight="false" outlineLevel="0" collapsed="false">
      <c r="A804" s="58"/>
    </row>
    <row r="805" customFormat="false" ht="12.75" hidden="false" customHeight="false" outlineLevel="0" collapsed="false">
      <c r="A805" s="58"/>
    </row>
    <row r="806" customFormat="false" ht="12.75" hidden="false" customHeight="false" outlineLevel="0" collapsed="false">
      <c r="A806" s="58"/>
    </row>
    <row r="807" customFormat="false" ht="12.75" hidden="false" customHeight="false" outlineLevel="0" collapsed="false">
      <c r="A807" s="58"/>
    </row>
    <row r="808" customFormat="false" ht="12.75" hidden="false" customHeight="false" outlineLevel="0" collapsed="false">
      <c r="A808" s="58"/>
    </row>
    <row r="809" customFormat="false" ht="12.75" hidden="false" customHeight="false" outlineLevel="0" collapsed="false">
      <c r="A809" s="58"/>
    </row>
    <row r="810" customFormat="false" ht="12.75" hidden="false" customHeight="false" outlineLevel="0" collapsed="false">
      <c r="A810" s="58"/>
    </row>
    <row r="811" customFormat="false" ht="12.75" hidden="false" customHeight="false" outlineLevel="0" collapsed="false">
      <c r="A811" s="58"/>
    </row>
    <row r="812" customFormat="false" ht="12.75" hidden="false" customHeight="false" outlineLevel="0" collapsed="false">
      <c r="A812" s="58"/>
    </row>
    <row r="813" customFormat="false" ht="12.75" hidden="false" customHeight="false" outlineLevel="0" collapsed="false">
      <c r="A813" s="58"/>
    </row>
    <row r="814" customFormat="false" ht="12.75" hidden="false" customHeight="false" outlineLevel="0" collapsed="false">
      <c r="A814" s="58"/>
    </row>
    <row r="815" customFormat="false" ht="12.75" hidden="false" customHeight="false" outlineLevel="0" collapsed="false">
      <c r="A815" s="58"/>
    </row>
    <row r="816" customFormat="false" ht="12.75" hidden="false" customHeight="false" outlineLevel="0" collapsed="false">
      <c r="A816" s="58"/>
    </row>
    <row r="817" customFormat="false" ht="12.75" hidden="false" customHeight="false" outlineLevel="0" collapsed="false">
      <c r="A817" s="58"/>
    </row>
    <row r="818" customFormat="false" ht="12.75" hidden="false" customHeight="false" outlineLevel="0" collapsed="false">
      <c r="A818" s="58"/>
    </row>
    <row r="819" customFormat="false" ht="12.75" hidden="false" customHeight="false" outlineLevel="0" collapsed="false">
      <c r="A819" s="58"/>
    </row>
    <row r="820" customFormat="false" ht="12.75" hidden="false" customHeight="false" outlineLevel="0" collapsed="false">
      <c r="A820" s="58"/>
    </row>
    <row r="821" customFormat="false" ht="12.75" hidden="false" customHeight="false" outlineLevel="0" collapsed="false">
      <c r="A821" s="58"/>
    </row>
    <row r="822" customFormat="false" ht="12.75" hidden="false" customHeight="false" outlineLevel="0" collapsed="false">
      <c r="A822" s="58"/>
    </row>
    <row r="823" customFormat="false" ht="12.75" hidden="false" customHeight="false" outlineLevel="0" collapsed="false">
      <c r="A823" s="58"/>
    </row>
    <row r="824" customFormat="false" ht="12.75" hidden="false" customHeight="false" outlineLevel="0" collapsed="false">
      <c r="A824" s="58"/>
    </row>
    <row r="825" customFormat="false" ht="12.75" hidden="false" customHeight="false" outlineLevel="0" collapsed="false">
      <c r="A825" s="58"/>
    </row>
    <row r="826" customFormat="false" ht="12.75" hidden="false" customHeight="false" outlineLevel="0" collapsed="false">
      <c r="A826" s="58"/>
    </row>
    <row r="827" customFormat="false" ht="12.75" hidden="false" customHeight="false" outlineLevel="0" collapsed="false">
      <c r="A827" s="58"/>
    </row>
    <row r="828" customFormat="false" ht="12.75" hidden="false" customHeight="false" outlineLevel="0" collapsed="false">
      <c r="A828" s="58"/>
    </row>
    <row r="829" customFormat="false" ht="12.75" hidden="false" customHeight="false" outlineLevel="0" collapsed="false">
      <c r="A829" s="58"/>
    </row>
    <row r="830" customFormat="false" ht="12.75" hidden="false" customHeight="false" outlineLevel="0" collapsed="false">
      <c r="A830" s="58"/>
    </row>
    <row r="831" customFormat="false" ht="12.75" hidden="false" customHeight="false" outlineLevel="0" collapsed="false">
      <c r="A831" s="58"/>
    </row>
    <row r="832" customFormat="false" ht="12.75" hidden="false" customHeight="false" outlineLevel="0" collapsed="false">
      <c r="A832" s="58"/>
    </row>
    <row r="833" customFormat="false" ht="12.75" hidden="false" customHeight="false" outlineLevel="0" collapsed="false">
      <c r="A833" s="58"/>
    </row>
    <row r="834" customFormat="false" ht="12.75" hidden="false" customHeight="false" outlineLevel="0" collapsed="false">
      <c r="A834" s="58"/>
    </row>
    <row r="835" customFormat="false" ht="12.75" hidden="false" customHeight="false" outlineLevel="0" collapsed="false">
      <c r="A835" s="58"/>
    </row>
    <row r="836" customFormat="false" ht="12.75" hidden="false" customHeight="false" outlineLevel="0" collapsed="false">
      <c r="A836" s="58"/>
    </row>
    <row r="837" customFormat="false" ht="12.75" hidden="false" customHeight="false" outlineLevel="0" collapsed="false">
      <c r="A837" s="58"/>
    </row>
    <row r="838" customFormat="false" ht="12.75" hidden="false" customHeight="false" outlineLevel="0" collapsed="false">
      <c r="A838" s="58"/>
    </row>
    <row r="839" customFormat="false" ht="12.75" hidden="false" customHeight="false" outlineLevel="0" collapsed="false">
      <c r="A839" s="58"/>
    </row>
    <row r="840" customFormat="false" ht="12.75" hidden="false" customHeight="false" outlineLevel="0" collapsed="false">
      <c r="A840" s="58"/>
    </row>
    <row r="841" customFormat="false" ht="12.75" hidden="false" customHeight="false" outlineLevel="0" collapsed="false">
      <c r="A841" s="58"/>
    </row>
    <row r="842" customFormat="false" ht="12.75" hidden="false" customHeight="false" outlineLevel="0" collapsed="false">
      <c r="A842" s="58"/>
    </row>
    <row r="843" customFormat="false" ht="12.75" hidden="false" customHeight="false" outlineLevel="0" collapsed="false">
      <c r="A843" s="58"/>
    </row>
    <row r="844" customFormat="false" ht="12.75" hidden="false" customHeight="false" outlineLevel="0" collapsed="false">
      <c r="A844" s="58"/>
    </row>
    <row r="845" customFormat="false" ht="12.75" hidden="false" customHeight="false" outlineLevel="0" collapsed="false">
      <c r="A845" s="58"/>
    </row>
    <row r="846" customFormat="false" ht="12.75" hidden="false" customHeight="false" outlineLevel="0" collapsed="false">
      <c r="A846" s="58"/>
    </row>
    <row r="847" customFormat="false" ht="12.75" hidden="false" customHeight="false" outlineLevel="0" collapsed="false">
      <c r="A847" s="58"/>
    </row>
    <row r="848" customFormat="false" ht="12.75" hidden="false" customHeight="false" outlineLevel="0" collapsed="false">
      <c r="A848" s="58"/>
    </row>
    <row r="849" customFormat="false" ht="12.75" hidden="false" customHeight="false" outlineLevel="0" collapsed="false">
      <c r="A849" s="58"/>
    </row>
    <row r="850" customFormat="false" ht="12.75" hidden="false" customHeight="false" outlineLevel="0" collapsed="false">
      <c r="A850" s="58"/>
    </row>
    <row r="851" customFormat="false" ht="12.75" hidden="false" customHeight="false" outlineLevel="0" collapsed="false">
      <c r="A851" s="58"/>
    </row>
    <row r="852" customFormat="false" ht="12.75" hidden="false" customHeight="false" outlineLevel="0" collapsed="false">
      <c r="A852" s="58"/>
    </row>
    <row r="853" customFormat="false" ht="12.75" hidden="false" customHeight="false" outlineLevel="0" collapsed="false">
      <c r="A853" s="58"/>
    </row>
    <row r="854" customFormat="false" ht="12.75" hidden="false" customHeight="false" outlineLevel="0" collapsed="false">
      <c r="A854" s="58"/>
    </row>
    <row r="855" customFormat="false" ht="12.75" hidden="false" customHeight="false" outlineLevel="0" collapsed="false">
      <c r="A855" s="58"/>
    </row>
    <row r="856" customFormat="false" ht="12.75" hidden="false" customHeight="false" outlineLevel="0" collapsed="false">
      <c r="A856" s="58"/>
    </row>
    <row r="857" customFormat="false" ht="12.75" hidden="false" customHeight="false" outlineLevel="0" collapsed="false">
      <c r="A857" s="58"/>
    </row>
    <row r="858" customFormat="false" ht="12.75" hidden="false" customHeight="false" outlineLevel="0" collapsed="false">
      <c r="A858" s="58"/>
    </row>
    <row r="859" customFormat="false" ht="12.75" hidden="false" customHeight="false" outlineLevel="0" collapsed="false">
      <c r="A859" s="58"/>
    </row>
    <row r="860" customFormat="false" ht="12.75" hidden="false" customHeight="false" outlineLevel="0" collapsed="false">
      <c r="A860" s="58"/>
    </row>
    <row r="861" customFormat="false" ht="12.75" hidden="false" customHeight="false" outlineLevel="0" collapsed="false">
      <c r="A861" s="58"/>
    </row>
    <row r="862" customFormat="false" ht="12.75" hidden="false" customHeight="false" outlineLevel="0" collapsed="false">
      <c r="A862" s="58"/>
    </row>
    <row r="863" customFormat="false" ht="12.75" hidden="false" customHeight="false" outlineLevel="0" collapsed="false">
      <c r="A863" s="58"/>
    </row>
    <row r="864" customFormat="false" ht="12.75" hidden="false" customHeight="false" outlineLevel="0" collapsed="false">
      <c r="A864" s="58"/>
    </row>
    <row r="865" customFormat="false" ht="12.75" hidden="false" customHeight="false" outlineLevel="0" collapsed="false">
      <c r="A865" s="58"/>
    </row>
    <row r="866" customFormat="false" ht="12.75" hidden="false" customHeight="false" outlineLevel="0" collapsed="false">
      <c r="A866" s="58"/>
    </row>
    <row r="867" customFormat="false" ht="12.75" hidden="false" customHeight="false" outlineLevel="0" collapsed="false">
      <c r="A867" s="58"/>
    </row>
    <row r="868" customFormat="false" ht="12.75" hidden="false" customHeight="false" outlineLevel="0" collapsed="false">
      <c r="A868" s="58"/>
    </row>
    <row r="869" customFormat="false" ht="12.75" hidden="false" customHeight="false" outlineLevel="0" collapsed="false">
      <c r="A869" s="58"/>
    </row>
    <row r="870" customFormat="false" ht="12.75" hidden="false" customHeight="false" outlineLevel="0" collapsed="false">
      <c r="A870" s="58"/>
    </row>
    <row r="871" customFormat="false" ht="12.75" hidden="false" customHeight="false" outlineLevel="0" collapsed="false">
      <c r="A871" s="58"/>
    </row>
    <row r="872" customFormat="false" ht="12.75" hidden="false" customHeight="false" outlineLevel="0" collapsed="false">
      <c r="A872" s="58"/>
    </row>
    <row r="873" customFormat="false" ht="12.75" hidden="false" customHeight="false" outlineLevel="0" collapsed="false">
      <c r="A873" s="58"/>
    </row>
    <row r="874" customFormat="false" ht="12.75" hidden="false" customHeight="false" outlineLevel="0" collapsed="false">
      <c r="A874" s="58"/>
    </row>
    <row r="875" customFormat="false" ht="12.75" hidden="false" customHeight="false" outlineLevel="0" collapsed="false">
      <c r="A875" s="58"/>
    </row>
    <row r="876" customFormat="false" ht="12.75" hidden="false" customHeight="false" outlineLevel="0" collapsed="false">
      <c r="A876" s="58"/>
    </row>
    <row r="877" customFormat="false" ht="12.75" hidden="false" customHeight="false" outlineLevel="0" collapsed="false">
      <c r="A877" s="58"/>
    </row>
    <row r="878" customFormat="false" ht="12.75" hidden="false" customHeight="false" outlineLevel="0" collapsed="false">
      <c r="A878" s="58"/>
    </row>
    <row r="879" customFormat="false" ht="12.75" hidden="false" customHeight="false" outlineLevel="0" collapsed="false">
      <c r="A879" s="58"/>
    </row>
    <row r="880" customFormat="false" ht="12.75" hidden="false" customHeight="false" outlineLevel="0" collapsed="false">
      <c r="A880" s="58"/>
    </row>
    <row r="881" customFormat="false" ht="12.75" hidden="false" customHeight="false" outlineLevel="0" collapsed="false">
      <c r="A881" s="58"/>
    </row>
    <row r="882" customFormat="false" ht="12.75" hidden="false" customHeight="false" outlineLevel="0" collapsed="false">
      <c r="A882" s="58"/>
    </row>
    <row r="883" customFormat="false" ht="12.75" hidden="false" customHeight="false" outlineLevel="0" collapsed="false">
      <c r="A883" s="58"/>
    </row>
    <row r="884" customFormat="false" ht="12.75" hidden="false" customHeight="false" outlineLevel="0" collapsed="false">
      <c r="A884" s="58"/>
    </row>
    <row r="885" customFormat="false" ht="12.75" hidden="false" customHeight="false" outlineLevel="0" collapsed="false">
      <c r="A885" s="58"/>
    </row>
    <row r="886" customFormat="false" ht="12.75" hidden="false" customHeight="false" outlineLevel="0" collapsed="false">
      <c r="A886" s="58"/>
    </row>
    <row r="887" customFormat="false" ht="12.75" hidden="false" customHeight="false" outlineLevel="0" collapsed="false">
      <c r="A887" s="58"/>
    </row>
    <row r="888" customFormat="false" ht="12.75" hidden="false" customHeight="false" outlineLevel="0" collapsed="false">
      <c r="A888" s="58"/>
    </row>
    <row r="889" customFormat="false" ht="12.75" hidden="false" customHeight="false" outlineLevel="0" collapsed="false">
      <c r="A889" s="58"/>
    </row>
    <row r="890" customFormat="false" ht="12.75" hidden="false" customHeight="false" outlineLevel="0" collapsed="false">
      <c r="A890" s="58"/>
    </row>
    <row r="891" customFormat="false" ht="12.75" hidden="false" customHeight="false" outlineLevel="0" collapsed="false">
      <c r="A891" s="58"/>
    </row>
    <row r="892" customFormat="false" ht="12.75" hidden="false" customHeight="false" outlineLevel="0" collapsed="false">
      <c r="A892" s="58"/>
    </row>
    <row r="893" customFormat="false" ht="12.75" hidden="false" customHeight="false" outlineLevel="0" collapsed="false">
      <c r="A893" s="58"/>
    </row>
    <row r="894" customFormat="false" ht="12.75" hidden="false" customHeight="false" outlineLevel="0" collapsed="false">
      <c r="A894" s="58"/>
    </row>
    <row r="895" customFormat="false" ht="12.75" hidden="false" customHeight="false" outlineLevel="0" collapsed="false">
      <c r="A895" s="58"/>
    </row>
    <row r="896" customFormat="false" ht="12.75" hidden="false" customHeight="false" outlineLevel="0" collapsed="false">
      <c r="A896" s="58"/>
    </row>
    <row r="897" customFormat="false" ht="12.75" hidden="false" customHeight="false" outlineLevel="0" collapsed="false">
      <c r="A897" s="58"/>
    </row>
    <row r="898" customFormat="false" ht="12.75" hidden="false" customHeight="false" outlineLevel="0" collapsed="false">
      <c r="A898" s="58"/>
    </row>
    <row r="899" customFormat="false" ht="12.75" hidden="false" customHeight="false" outlineLevel="0" collapsed="false">
      <c r="A899" s="58"/>
    </row>
    <row r="900" customFormat="false" ht="12.75" hidden="false" customHeight="false" outlineLevel="0" collapsed="false">
      <c r="A900" s="58"/>
    </row>
    <row r="901" customFormat="false" ht="12.75" hidden="false" customHeight="false" outlineLevel="0" collapsed="false">
      <c r="A901" s="58"/>
    </row>
    <row r="902" customFormat="false" ht="12.75" hidden="false" customHeight="false" outlineLevel="0" collapsed="false">
      <c r="A902" s="58"/>
    </row>
    <row r="903" customFormat="false" ht="12.75" hidden="false" customHeight="false" outlineLevel="0" collapsed="false">
      <c r="A903" s="58"/>
    </row>
    <row r="904" customFormat="false" ht="12.75" hidden="false" customHeight="false" outlineLevel="0" collapsed="false">
      <c r="A904" s="58"/>
    </row>
    <row r="905" customFormat="false" ht="12.75" hidden="false" customHeight="false" outlineLevel="0" collapsed="false">
      <c r="A905" s="58"/>
    </row>
    <row r="906" customFormat="false" ht="12.75" hidden="false" customHeight="false" outlineLevel="0" collapsed="false">
      <c r="A906" s="58"/>
    </row>
    <row r="907" customFormat="false" ht="12.75" hidden="false" customHeight="false" outlineLevel="0" collapsed="false">
      <c r="A907" s="58"/>
    </row>
    <row r="908" customFormat="false" ht="12.75" hidden="false" customHeight="false" outlineLevel="0" collapsed="false">
      <c r="A908" s="58"/>
    </row>
    <row r="909" customFormat="false" ht="12.75" hidden="false" customHeight="false" outlineLevel="0" collapsed="false">
      <c r="A909" s="58"/>
    </row>
    <row r="910" customFormat="false" ht="12.75" hidden="false" customHeight="false" outlineLevel="0" collapsed="false">
      <c r="A910" s="58"/>
    </row>
    <row r="911" customFormat="false" ht="12.75" hidden="false" customHeight="false" outlineLevel="0" collapsed="false">
      <c r="A911" s="58"/>
    </row>
    <row r="912" customFormat="false" ht="12.75" hidden="false" customHeight="false" outlineLevel="0" collapsed="false">
      <c r="A912" s="58"/>
    </row>
    <row r="913" customFormat="false" ht="12.75" hidden="false" customHeight="false" outlineLevel="0" collapsed="false">
      <c r="A913" s="58"/>
    </row>
    <row r="914" customFormat="false" ht="12.75" hidden="false" customHeight="false" outlineLevel="0" collapsed="false">
      <c r="A914" s="58"/>
    </row>
    <row r="915" customFormat="false" ht="12.75" hidden="false" customHeight="false" outlineLevel="0" collapsed="false">
      <c r="A915" s="58"/>
    </row>
    <row r="916" customFormat="false" ht="12.75" hidden="false" customHeight="false" outlineLevel="0" collapsed="false">
      <c r="A916" s="58"/>
    </row>
    <row r="917" customFormat="false" ht="12.75" hidden="false" customHeight="false" outlineLevel="0" collapsed="false">
      <c r="A917" s="58"/>
    </row>
    <row r="918" customFormat="false" ht="12.75" hidden="false" customHeight="false" outlineLevel="0" collapsed="false">
      <c r="A918" s="58"/>
    </row>
    <row r="919" customFormat="false" ht="12.75" hidden="false" customHeight="false" outlineLevel="0" collapsed="false">
      <c r="A919" s="58"/>
    </row>
    <row r="920" customFormat="false" ht="12.75" hidden="false" customHeight="false" outlineLevel="0" collapsed="false">
      <c r="A920" s="58"/>
    </row>
    <row r="921" customFormat="false" ht="12.75" hidden="false" customHeight="false" outlineLevel="0" collapsed="false">
      <c r="A921" s="58"/>
    </row>
    <row r="922" customFormat="false" ht="12.75" hidden="false" customHeight="false" outlineLevel="0" collapsed="false">
      <c r="A922" s="58"/>
    </row>
    <row r="923" customFormat="false" ht="12.75" hidden="false" customHeight="false" outlineLevel="0" collapsed="false">
      <c r="A923" s="58"/>
    </row>
    <row r="924" customFormat="false" ht="12.75" hidden="false" customHeight="false" outlineLevel="0" collapsed="false">
      <c r="A924" s="58"/>
    </row>
    <row r="925" customFormat="false" ht="12.75" hidden="false" customHeight="false" outlineLevel="0" collapsed="false">
      <c r="A925" s="58"/>
    </row>
    <row r="926" customFormat="false" ht="12.75" hidden="false" customHeight="false" outlineLevel="0" collapsed="false">
      <c r="A926" s="58"/>
    </row>
    <row r="927" customFormat="false" ht="12.75" hidden="false" customHeight="false" outlineLevel="0" collapsed="false">
      <c r="A927" s="58"/>
    </row>
    <row r="928" customFormat="false" ht="12.75" hidden="false" customHeight="false" outlineLevel="0" collapsed="false">
      <c r="A928" s="58"/>
    </row>
    <row r="929" customFormat="false" ht="12.75" hidden="false" customHeight="false" outlineLevel="0" collapsed="false">
      <c r="A929" s="58"/>
    </row>
    <row r="930" customFormat="false" ht="12.75" hidden="false" customHeight="false" outlineLevel="0" collapsed="false">
      <c r="A930" s="58"/>
    </row>
    <row r="931" customFormat="false" ht="12.75" hidden="false" customHeight="false" outlineLevel="0" collapsed="false">
      <c r="A931" s="58"/>
    </row>
    <row r="932" customFormat="false" ht="12.75" hidden="false" customHeight="false" outlineLevel="0" collapsed="false">
      <c r="A932" s="58"/>
    </row>
    <row r="933" customFormat="false" ht="12.75" hidden="false" customHeight="false" outlineLevel="0" collapsed="false">
      <c r="A933" s="58"/>
    </row>
    <row r="934" customFormat="false" ht="12.75" hidden="false" customHeight="false" outlineLevel="0" collapsed="false">
      <c r="A934" s="58"/>
    </row>
    <row r="935" customFormat="false" ht="12.75" hidden="false" customHeight="false" outlineLevel="0" collapsed="false">
      <c r="A935" s="58"/>
    </row>
    <row r="936" customFormat="false" ht="12.75" hidden="false" customHeight="false" outlineLevel="0" collapsed="false">
      <c r="A936" s="58"/>
    </row>
    <row r="937" customFormat="false" ht="12.75" hidden="false" customHeight="false" outlineLevel="0" collapsed="false">
      <c r="A937" s="58"/>
    </row>
    <row r="938" customFormat="false" ht="12.75" hidden="false" customHeight="false" outlineLevel="0" collapsed="false">
      <c r="A938" s="58"/>
    </row>
    <row r="939" customFormat="false" ht="12.75" hidden="false" customHeight="false" outlineLevel="0" collapsed="false">
      <c r="A939" s="58"/>
    </row>
    <row r="940" customFormat="false" ht="12.75" hidden="false" customHeight="false" outlineLevel="0" collapsed="false">
      <c r="A940" s="58"/>
    </row>
    <row r="941" customFormat="false" ht="12.75" hidden="false" customHeight="false" outlineLevel="0" collapsed="false">
      <c r="A941" s="58"/>
    </row>
    <row r="942" customFormat="false" ht="12.75" hidden="false" customHeight="false" outlineLevel="0" collapsed="false">
      <c r="A942" s="58"/>
    </row>
    <row r="943" customFormat="false" ht="12.75" hidden="false" customHeight="false" outlineLevel="0" collapsed="false">
      <c r="A943" s="58"/>
    </row>
    <row r="944" customFormat="false" ht="12.75" hidden="false" customHeight="false" outlineLevel="0" collapsed="false">
      <c r="A944" s="58"/>
    </row>
    <row r="945" customFormat="false" ht="12.75" hidden="false" customHeight="false" outlineLevel="0" collapsed="false">
      <c r="A945" s="58"/>
    </row>
    <row r="946" customFormat="false" ht="12.75" hidden="false" customHeight="false" outlineLevel="0" collapsed="false">
      <c r="A946" s="58"/>
    </row>
    <row r="947" customFormat="false" ht="12.75" hidden="false" customHeight="false" outlineLevel="0" collapsed="false">
      <c r="A947" s="58"/>
    </row>
    <row r="948" customFormat="false" ht="12.75" hidden="false" customHeight="false" outlineLevel="0" collapsed="false">
      <c r="A948" s="58"/>
    </row>
    <row r="949" customFormat="false" ht="12.75" hidden="false" customHeight="false" outlineLevel="0" collapsed="false">
      <c r="A949" s="58"/>
    </row>
    <row r="950" customFormat="false" ht="12.75" hidden="false" customHeight="false" outlineLevel="0" collapsed="false">
      <c r="A950" s="58"/>
    </row>
    <row r="951" customFormat="false" ht="12.75" hidden="false" customHeight="false" outlineLevel="0" collapsed="false">
      <c r="A951" s="58"/>
    </row>
    <row r="952" customFormat="false" ht="12.75" hidden="false" customHeight="false" outlineLevel="0" collapsed="false">
      <c r="A952" s="58"/>
    </row>
    <row r="953" customFormat="false" ht="12.75" hidden="false" customHeight="false" outlineLevel="0" collapsed="false">
      <c r="A953" s="58"/>
    </row>
    <row r="954" customFormat="false" ht="12.75" hidden="false" customHeight="false" outlineLevel="0" collapsed="false">
      <c r="A954" s="58"/>
    </row>
    <row r="955" customFormat="false" ht="12.75" hidden="false" customHeight="false" outlineLevel="0" collapsed="false">
      <c r="A955" s="58"/>
    </row>
    <row r="956" customFormat="false" ht="12.75" hidden="false" customHeight="false" outlineLevel="0" collapsed="false">
      <c r="A956" s="58"/>
    </row>
    <row r="957" customFormat="false" ht="12.75" hidden="false" customHeight="false" outlineLevel="0" collapsed="false">
      <c r="A957" s="58"/>
    </row>
    <row r="958" customFormat="false" ht="12.75" hidden="false" customHeight="false" outlineLevel="0" collapsed="false">
      <c r="A958" s="58"/>
    </row>
    <row r="959" customFormat="false" ht="12.75" hidden="false" customHeight="false" outlineLevel="0" collapsed="false">
      <c r="A959" s="58"/>
    </row>
    <row r="960" customFormat="false" ht="12.75" hidden="false" customHeight="false" outlineLevel="0" collapsed="false">
      <c r="A960" s="58"/>
    </row>
    <row r="961" customFormat="false" ht="12.75" hidden="false" customHeight="false" outlineLevel="0" collapsed="false">
      <c r="A961" s="58"/>
    </row>
    <row r="962" customFormat="false" ht="12.75" hidden="false" customHeight="false" outlineLevel="0" collapsed="false">
      <c r="A962" s="58"/>
    </row>
    <row r="963" customFormat="false" ht="12.75" hidden="false" customHeight="false" outlineLevel="0" collapsed="false">
      <c r="A963" s="58"/>
    </row>
    <row r="964" customFormat="false" ht="12.75" hidden="false" customHeight="false" outlineLevel="0" collapsed="false">
      <c r="A964" s="58"/>
    </row>
    <row r="965" customFormat="false" ht="12.75" hidden="false" customHeight="false" outlineLevel="0" collapsed="false">
      <c r="A965" s="58"/>
    </row>
    <row r="966" customFormat="false" ht="12.75" hidden="false" customHeight="false" outlineLevel="0" collapsed="false">
      <c r="A966" s="58"/>
    </row>
    <row r="967" customFormat="false" ht="12.75" hidden="false" customHeight="false" outlineLevel="0" collapsed="false">
      <c r="A967" s="58"/>
    </row>
    <row r="968" customFormat="false" ht="12.75" hidden="false" customHeight="false" outlineLevel="0" collapsed="false">
      <c r="A968" s="58"/>
    </row>
    <row r="969" customFormat="false" ht="12.75" hidden="false" customHeight="false" outlineLevel="0" collapsed="false">
      <c r="A969" s="58"/>
    </row>
    <row r="970" customFormat="false" ht="12.75" hidden="false" customHeight="false" outlineLevel="0" collapsed="false">
      <c r="A970" s="58"/>
    </row>
    <row r="971" customFormat="false" ht="12.75" hidden="false" customHeight="false" outlineLevel="0" collapsed="false">
      <c r="A971" s="58"/>
    </row>
    <row r="972" customFormat="false" ht="12.75" hidden="false" customHeight="false" outlineLevel="0" collapsed="false">
      <c r="A972" s="58"/>
    </row>
    <row r="973" customFormat="false" ht="12.75" hidden="false" customHeight="false" outlineLevel="0" collapsed="false">
      <c r="A973" s="58"/>
    </row>
    <row r="974" customFormat="false" ht="12.75" hidden="false" customHeight="false" outlineLevel="0" collapsed="false">
      <c r="A974" s="58"/>
    </row>
    <row r="975" customFormat="false" ht="12.75" hidden="false" customHeight="false" outlineLevel="0" collapsed="false">
      <c r="A975" s="58"/>
    </row>
    <row r="976" customFormat="false" ht="12.75" hidden="false" customHeight="false" outlineLevel="0" collapsed="false">
      <c r="A976" s="58"/>
    </row>
    <row r="977" customFormat="false" ht="12.75" hidden="false" customHeight="false" outlineLevel="0" collapsed="false">
      <c r="A977" s="58"/>
    </row>
    <row r="978" customFormat="false" ht="12.75" hidden="false" customHeight="false" outlineLevel="0" collapsed="false">
      <c r="A978" s="58"/>
    </row>
    <row r="979" customFormat="false" ht="12.75" hidden="false" customHeight="false" outlineLevel="0" collapsed="false">
      <c r="A979" s="58"/>
    </row>
    <row r="980" customFormat="false" ht="12.75" hidden="false" customHeight="false" outlineLevel="0" collapsed="false">
      <c r="A980" s="58"/>
    </row>
    <row r="981" customFormat="false" ht="12.75" hidden="false" customHeight="false" outlineLevel="0" collapsed="false">
      <c r="A981" s="58"/>
    </row>
    <row r="982" customFormat="false" ht="12.75" hidden="false" customHeight="false" outlineLevel="0" collapsed="false">
      <c r="A982" s="58"/>
    </row>
    <row r="983" customFormat="false" ht="12.75" hidden="false" customHeight="false" outlineLevel="0" collapsed="false">
      <c r="A983" s="58"/>
    </row>
    <row r="984" customFormat="false" ht="12.75" hidden="false" customHeight="false" outlineLevel="0" collapsed="false">
      <c r="A984" s="58"/>
    </row>
    <row r="985" customFormat="false" ht="12.75" hidden="false" customHeight="false" outlineLevel="0" collapsed="false">
      <c r="A985" s="58"/>
    </row>
    <row r="986" customFormat="false" ht="12.75" hidden="false" customHeight="false" outlineLevel="0" collapsed="false">
      <c r="A986" s="58"/>
    </row>
    <row r="987" customFormat="false" ht="12.75" hidden="false" customHeight="false" outlineLevel="0" collapsed="false">
      <c r="A987" s="58"/>
    </row>
    <row r="988" customFormat="false" ht="12.75" hidden="false" customHeight="false" outlineLevel="0" collapsed="false">
      <c r="A988" s="58"/>
    </row>
    <row r="989" customFormat="false" ht="12.75" hidden="false" customHeight="false" outlineLevel="0" collapsed="false">
      <c r="A989" s="58"/>
    </row>
    <row r="990" customFormat="false" ht="12.75" hidden="false" customHeight="false" outlineLevel="0" collapsed="false">
      <c r="A990" s="58"/>
    </row>
    <row r="991" customFormat="false" ht="12.75" hidden="false" customHeight="false" outlineLevel="0" collapsed="false">
      <c r="A991" s="58"/>
    </row>
    <row r="992" customFormat="false" ht="12.75" hidden="false" customHeight="false" outlineLevel="0" collapsed="false">
      <c r="A992" s="58"/>
    </row>
    <row r="993" customFormat="false" ht="12.75" hidden="false" customHeight="false" outlineLevel="0" collapsed="false">
      <c r="A993" s="58"/>
    </row>
    <row r="994" customFormat="false" ht="12.75" hidden="false" customHeight="false" outlineLevel="0" collapsed="false">
      <c r="A994" s="58"/>
    </row>
    <row r="995" customFormat="false" ht="12.75" hidden="false" customHeight="false" outlineLevel="0" collapsed="false">
      <c r="A995" s="58"/>
    </row>
    <row r="996" customFormat="false" ht="12.75" hidden="false" customHeight="false" outlineLevel="0" collapsed="false">
      <c r="A996" s="58"/>
    </row>
    <row r="997" customFormat="false" ht="12.75" hidden="false" customHeight="false" outlineLevel="0" collapsed="false">
      <c r="A997" s="58"/>
    </row>
    <row r="998" customFormat="false" ht="12.75" hidden="false" customHeight="false" outlineLevel="0" collapsed="false">
      <c r="A998" s="58"/>
    </row>
    <row r="999" customFormat="false" ht="12.75" hidden="false" customHeight="false" outlineLevel="0" collapsed="false">
      <c r="A999" s="58"/>
    </row>
    <row r="1000" customFormat="false" ht="12.75" hidden="false" customHeight="false" outlineLevel="0" collapsed="false">
      <c r="A1000" s="58"/>
    </row>
    <row r="1001" customFormat="false" ht="12.75" hidden="false" customHeight="false" outlineLevel="0" collapsed="false">
      <c r="A1001" s="58"/>
    </row>
    <row r="1002" customFormat="false" ht="12.75" hidden="false" customHeight="false" outlineLevel="0" collapsed="false">
      <c r="A1002" s="58"/>
    </row>
    <row r="1003" customFormat="false" ht="12.75" hidden="false" customHeight="false" outlineLevel="0" collapsed="false">
      <c r="A1003" s="58"/>
    </row>
    <row r="1004" customFormat="false" ht="12.75" hidden="false" customHeight="false" outlineLevel="0" collapsed="false">
      <c r="A1004" s="58"/>
    </row>
    <row r="1005" customFormat="false" ht="12.75" hidden="false" customHeight="false" outlineLevel="0" collapsed="false">
      <c r="A1005" s="58"/>
    </row>
    <row r="1006" customFormat="false" ht="12.75" hidden="false" customHeight="false" outlineLevel="0" collapsed="false">
      <c r="A1006" s="58"/>
    </row>
    <row r="1007" customFormat="false" ht="12.75" hidden="false" customHeight="false" outlineLevel="0" collapsed="false">
      <c r="A1007" s="58"/>
    </row>
    <row r="1008" customFormat="false" ht="12.75" hidden="false" customHeight="false" outlineLevel="0" collapsed="false">
      <c r="A1008" s="58"/>
    </row>
    <row r="1009" customFormat="false" ht="12.75" hidden="false" customHeight="false" outlineLevel="0" collapsed="false">
      <c r="A1009" s="58"/>
    </row>
    <row r="1010" customFormat="false" ht="12.75" hidden="false" customHeight="false" outlineLevel="0" collapsed="false">
      <c r="A1010" s="58"/>
    </row>
    <row r="1011" customFormat="false" ht="12.75" hidden="false" customHeight="false" outlineLevel="0" collapsed="false">
      <c r="A1011" s="58"/>
    </row>
    <row r="1012" customFormat="false" ht="12.75" hidden="false" customHeight="false" outlineLevel="0" collapsed="false">
      <c r="A1012" s="58"/>
    </row>
    <row r="1013" customFormat="false" ht="12.75" hidden="false" customHeight="false" outlineLevel="0" collapsed="false">
      <c r="A1013" s="58"/>
    </row>
    <row r="1014" customFormat="false" ht="12.75" hidden="false" customHeight="false" outlineLevel="0" collapsed="false">
      <c r="A1014" s="58"/>
    </row>
    <row r="1015" customFormat="false" ht="12.75" hidden="false" customHeight="false" outlineLevel="0" collapsed="false">
      <c r="A1015" s="58"/>
    </row>
    <row r="1016" customFormat="false" ht="12.75" hidden="false" customHeight="false" outlineLevel="0" collapsed="false">
      <c r="A1016" s="58"/>
    </row>
    <row r="1017" customFormat="false" ht="12.75" hidden="false" customHeight="false" outlineLevel="0" collapsed="false">
      <c r="A1017" s="58"/>
    </row>
    <row r="1018" customFormat="false" ht="12.75" hidden="false" customHeight="false" outlineLevel="0" collapsed="false">
      <c r="A1018" s="58"/>
    </row>
    <row r="1019" customFormat="false" ht="12.75" hidden="false" customHeight="false" outlineLevel="0" collapsed="false">
      <c r="A1019" s="58"/>
    </row>
    <row r="1020" customFormat="false" ht="12.75" hidden="false" customHeight="false" outlineLevel="0" collapsed="false">
      <c r="A1020" s="58"/>
    </row>
    <row r="1021" customFormat="false" ht="12.75" hidden="false" customHeight="false" outlineLevel="0" collapsed="false">
      <c r="A1021" s="58"/>
    </row>
    <row r="1022" customFormat="false" ht="12.75" hidden="false" customHeight="false" outlineLevel="0" collapsed="false">
      <c r="A1022" s="58"/>
    </row>
    <row r="1023" customFormat="false" ht="12.75" hidden="false" customHeight="false" outlineLevel="0" collapsed="false">
      <c r="A1023" s="58"/>
    </row>
    <row r="1024" customFormat="false" ht="12.75" hidden="false" customHeight="false" outlineLevel="0" collapsed="false">
      <c r="A1024" s="58"/>
    </row>
    <row r="1025" customFormat="false" ht="12.75" hidden="false" customHeight="false" outlineLevel="0" collapsed="false">
      <c r="A1025" s="58"/>
    </row>
    <row r="1026" customFormat="false" ht="12.75" hidden="false" customHeight="false" outlineLevel="0" collapsed="false">
      <c r="A1026" s="58"/>
    </row>
    <row r="1027" customFormat="false" ht="12.75" hidden="false" customHeight="false" outlineLevel="0" collapsed="false">
      <c r="A1027" s="58"/>
    </row>
    <row r="1028" customFormat="false" ht="12.75" hidden="false" customHeight="false" outlineLevel="0" collapsed="false">
      <c r="A1028" s="58"/>
    </row>
    <row r="1029" customFormat="false" ht="12.75" hidden="false" customHeight="false" outlineLevel="0" collapsed="false">
      <c r="A1029" s="58"/>
    </row>
    <row r="1030" customFormat="false" ht="12.75" hidden="false" customHeight="false" outlineLevel="0" collapsed="false">
      <c r="A1030" s="58"/>
    </row>
    <row r="1031" customFormat="false" ht="12.75" hidden="false" customHeight="false" outlineLevel="0" collapsed="false">
      <c r="A1031" s="58"/>
    </row>
    <row r="1032" customFormat="false" ht="12.75" hidden="false" customHeight="false" outlineLevel="0" collapsed="false">
      <c r="A1032" s="58"/>
    </row>
    <row r="1033" customFormat="false" ht="12.75" hidden="false" customHeight="false" outlineLevel="0" collapsed="false">
      <c r="A1033" s="58"/>
    </row>
    <row r="1034" customFormat="false" ht="12.75" hidden="false" customHeight="false" outlineLevel="0" collapsed="false">
      <c r="A1034" s="58"/>
    </row>
    <row r="1035" customFormat="false" ht="12.75" hidden="false" customHeight="false" outlineLevel="0" collapsed="false">
      <c r="A1035" s="58"/>
    </row>
    <row r="1036" customFormat="false" ht="12.75" hidden="false" customHeight="false" outlineLevel="0" collapsed="false">
      <c r="A1036" s="58"/>
    </row>
    <row r="1037" customFormat="false" ht="12.75" hidden="false" customHeight="false" outlineLevel="0" collapsed="false">
      <c r="A1037" s="58"/>
    </row>
    <row r="1038" customFormat="false" ht="12.75" hidden="false" customHeight="false" outlineLevel="0" collapsed="false">
      <c r="A1038" s="58"/>
    </row>
    <row r="1039" customFormat="false" ht="12.75" hidden="false" customHeight="false" outlineLevel="0" collapsed="false">
      <c r="A1039" s="58"/>
    </row>
    <row r="1040" customFormat="false" ht="12.75" hidden="false" customHeight="false" outlineLevel="0" collapsed="false">
      <c r="A1040" s="58"/>
    </row>
    <row r="1041" customFormat="false" ht="12.75" hidden="false" customHeight="false" outlineLevel="0" collapsed="false">
      <c r="A1041" s="58"/>
    </row>
    <row r="1042" customFormat="false" ht="12.75" hidden="false" customHeight="false" outlineLevel="0" collapsed="false">
      <c r="A1042" s="58"/>
    </row>
    <row r="1043" customFormat="false" ht="12.75" hidden="false" customHeight="false" outlineLevel="0" collapsed="false">
      <c r="A1043" s="58"/>
    </row>
    <row r="1044" customFormat="false" ht="12.75" hidden="false" customHeight="false" outlineLevel="0" collapsed="false">
      <c r="A1044" s="58"/>
    </row>
    <row r="1045" customFormat="false" ht="12.75" hidden="false" customHeight="false" outlineLevel="0" collapsed="false">
      <c r="A1045" s="58"/>
    </row>
    <row r="1046" customFormat="false" ht="12.75" hidden="false" customHeight="false" outlineLevel="0" collapsed="false">
      <c r="A1046" s="58"/>
    </row>
    <row r="1047" customFormat="false" ht="12.75" hidden="false" customHeight="false" outlineLevel="0" collapsed="false">
      <c r="A1047" s="58"/>
    </row>
    <row r="1048" customFormat="false" ht="12.75" hidden="false" customHeight="false" outlineLevel="0" collapsed="false">
      <c r="A1048" s="58"/>
    </row>
    <row r="1049" customFormat="false" ht="12.75" hidden="false" customHeight="false" outlineLevel="0" collapsed="false">
      <c r="A1049" s="58"/>
    </row>
    <row r="1050" customFormat="false" ht="12.75" hidden="false" customHeight="false" outlineLevel="0" collapsed="false">
      <c r="A1050" s="58"/>
    </row>
    <row r="1051" customFormat="false" ht="12.75" hidden="false" customHeight="false" outlineLevel="0" collapsed="false">
      <c r="A1051" s="58"/>
    </row>
    <row r="1052" customFormat="false" ht="12.75" hidden="false" customHeight="false" outlineLevel="0" collapsed="false">
      <c r="A1052" s="58"/>
    </row>
    <row r="1053" customFormat="false" ht="12.75" hidden="false" customHeight="false" outlineLevel="0" collapsed="false">
      <c r="A1053" s="58"/>
    </row>
    <row r="1054" customFormat="false" ht="12.75" hidden="false" customHeight="false" outlineLevel="0" collapsed="false">
      <c r="A1054" s="58"/>
    </row>
    <row r="1055" customFormat="false" ht="12.75" hidden="false" customHeight="false" outlineLevel="0" collapsed="false">
      <c r="A1055" s="58"/>
    </row>
    <row r="1056" customFormat="false" ht="12.75" hidden="false" customHeight="false" outlineLevel="0" collapsed="false">
      <c r="A1056" s="58"/>
    </row>
    <row r="1057" customFormat="false" ht="12.75" hidden="false" customHeight="false" outlineLevel="0" collapsed="false">
      <c r="A1057" s="58"/>
    </row>
    <row r="1058" customFormat="false" ht="12.75" hidden="false" customHeight="false" outlineLevel="0" collapsed="false">
      <c r="A1058" s="58"/>
    </row>
    <row r="1059" customFormat="false" ht="12.75" hidden="false" customHeight="false" outlineLevel="0" collapsed="false">
      <c r="A1059" s="58"/>
    </row>
    <row r="1060" customFormat="false" ht="12.75" hidden="false" customHeight="false" outlineLevel="0" collapsed="false">
      <c r="A1060" s="58"/>
    </row>
    <row r="1061" customFormat="false" ht="12.75" hidden="false" customHeight="false" outlineLevel="0" collapsed="false">
      <c r="A1061" s="58"/>
    </row>
    <row r="1062" customFormat="false" ht="12.75" hidden="false" customHeight="false" outlineLevel="0" collapsed="false">
      <c r="A1062" s="58"/>
    </row>
    <row r="1063" customFormat="false" ht="12.75" hidden="false" customHeight="false" outlineLevel="0" collapsed="false">
      <c r="A1063" s="58"/>
    </row>
    <row r="1064" customFormat="false" ht="12.75" hidden="false" customHeight="false" outlineLevel="0" collapsed="false">
      <c r="A1064" s="58"/>
    </row>
    <row r="1065" customFormat="false" ht="12.75" hidden="false" customHeight="false" outlineLevel="0" collapsed="false">
      <c r="A1065" s="58"/>
    </row>
    <row r="1066" customFormat="false" ht="12.75" hidden="false" customHeight="false" outlineLevel="0" collapsed="false">
      <c r="A1066" s="58"/>
    </row>
    <row r="1067" customFormat="false" ht="12.75" hidden="false" customHeight="false" outlineLevel="0" collapsed="false">
      <c r="A1067" s="58"/>
    </row>
    <row r="1068" customFormat="false" ht="12.75" hidden="false" customHeight="false" outlineLevel="0" collapsed="false">
      <c r="A1068" s="58"/>
    </row>
    <row r="1069" customFormat="false" ht="12.75" hidden="false" customHeight="false" outlineLevel="0" collapsed="false">
      <c r="A1069" s="58"/>
    </row>
    <row r="1070" customFormat="false" ht="12.75" hidden="false" customHeight="false" outlineLevel="0" collapsed="false">
      <c r="A1070" s="58"/>
    </row>
    <row r="1071" customFormat="false" ht="12.75" hidden="false" customHeight="false" outlineLevel="0" collapsed="false">
      <c r="A1071" s="58"/>
    </row>
    <row r="1072" customFormat="false" ht="12.75" hidden="false" customHeight="false" outlineLevel="0" collapsed="false">
      <c r="A1072" s="58"/>
    </row>
    <row r="1073" customFormat="false" ht="12.75" hidden="false" customHeight="false" outlineLevel="0" collapsed="false">
      <c r="A1073" s="58"/>
    </row>
    <row r="1074" customFormat="false" ht="12.75" hidden="false" customHeight="false" outlineLevel="0" collapsed="false">
      <c r="A1074" s="58"/>
    </row>
    <row r="1075" customFormat="false" ht="12.75" hidden="false" customHeight="false" outlineLevel="0" collapsed="false">
      <c r="A1075" s="58"/>
    </row>
    <row r="1076" customFormat="false" ht="12.75" hidden="false" customHeight="false" outlineLevel="0" collapsed="false">
      <c r="A1076" s="58"/>
    </row>
    <row r="1077" customFormat="false" ht="12.75" hidden="false" customHeight="false" outlineLevel="0" collapsed="false">
      <c r="A1077" s="58"/>
    </row>
    <row r="1078" customFormat="false" ht="12.75" hidden="false" customHeight="false" outlineLevel="0" collapsed="false">
      <c r="A1078" s="58"/>
    </row>
    <row r="1079" customFormat="false" ht="12.75" hidden="false" customHeight="false" outlineLevel="0" collapsed="false">
      <c r="A1079" s="58"/>
    </row>
    <row r="1080" customFormat="false" ht="12.75" hidden="false" customHeight="false" outlineLevel="0" collapsed="false">
      <c r="A1080" s="58"/>
    </row>
    <row r="1081" customFormat="false" ht="12.75" hidden="false" customHeight="false" outlineLevel="0" collapsed="false">
      <c r="A1081" s="58"/>
    </row>
    <row r="1082" customFormat="false" ht="12.75" hidden="false" customHeight="false" outlineLevel="0" collapsed="false">
      <c r="A1082" s="58"/>
    </row>
    <row r="1083" customFormat="false" ht="12.75" hidden="false" customHeight="false" outlineLevel="0" collapsed="false">
      <c r="A1083" s="58"/>
    </row>
    <row r="1084" customFormat="false" ht="12.75" hidden="false" customHeight="false" outlineLevel="0" collapsed="false">
      <c r="A1084" s="58"/>
    </row>
    <row r="1085" customFormat="false" ht="12.75" hidden="false" customHeight="false" outlineLevel="0" collapsed="false">
      <c r="A1085" s="58"/>
    </row>
    <row r="1086" customFormat="false" ht="12.75" hidden="false" customHeight="false" outlineLevel="0" collapsed="false">
      <c r="A1086" s="58"/>
    </row>
    <row r="1087" customFormat="false" ht="12.75" hidden="false" customHeight="false" outlineLevel="0" collapsed="false">
      <c r="A1087" s="58"/>
    </row>
    <row r="1088" customFormat="false" ht="12.75" hidden="false" customHeight="false" outlineLevel="0" collapsed="false">
      <c r="A1088" s="58"/>
    </row>
    <row r="1089" customFormat="false" ht="12.75" hidden="false" customHeight="false" outlineLevel="0" collapsed="false">
      <c r="A1089" s="58"/>
    </row>
    <row r="1090" customFormat="false" ht="12.75" hidden="false" customHeight="false" outlineLevel="0" collapsed="false">
      <c r="A1090" s="58"/>
    </row>
    <row r="1091" customFormat="false" ht="12.75" hidden="false" customHeight="false" outlineLevel="0" collapsed="false">
      <c r="A1091" s="58"/>
    </row>
    <row r="1092" customFormat="false" ht="12.75" hidden="false" customHeight="false" outlineLevel="0" collapsed="false">
      <c r="A1092" s="58"/>
    </row>
    <row r="1093" customFormat="false" ht="12.75" hidden="false" customHeight="false" outlineLevel="0" collapsed="false">
      <c r="A1093" s="58"/>
    </row>
    <row r="1094" customFormat="false" ht="12.75" hidden="false" customHeight="false" outlineLevel="0" collapsed="false">
      <c r="A1094" s="58"/>
    </row>
    <row r="1095" customFormat="false" ht="12.75" hidden="false" customHeight="false" outlineLevel="0" collapsed="false">
      <c r="A1095" s="58"/>
    </row>
    <row r="1096" customFormat="false" ht="12.75" hidden="false" customHeight="false" outlineLevel="0" collapsed="false">
      <c r="A1096" s="58"/>
    </row>
    <row r="1097" customFormat="false" ht="12.75" hidden="false" customHeight="false" outlineLevel="0" collapsed="false">
      <c r="A1097" s="58"/>
    </row>
    <row r="1098" customFormat="false" ht="12.75" hidden="false" customHeight="false" outlineLevel="0" collapsed="false">
      <c r="A1098" s="58"/>
    </row>
    <row r="1099" customFormat="false" ht="12.75" hidden="false" customHeight="false" outlineLevel="0" collapsed="false">
      <c r="A1099" s="58"/>
    </row>
    <row r="1100" customFormat="false" ht="12.75" hidden="false" customHeight="false" outlineLevel="0" collapsed="false">
      <c r="A1100" s="58"/>
    </row>
    <row r="1101" customFormat="false" ht="12.75" hidden="false" customHeight="false" outlineLevel="0" collapsed="false">
      <c r="A1101" s="58"/>
    </row>
    <row r="1102" customFormat="false" ht="12.75" hidden="false" customHeight="false" outlineLevel="0" collapsed="false">
      <c r="A1102" s="58"/>
    </row>
    <row r="1103" customFormat="false" ht="12.75" hidden="false" customHeight="false" outlineLevel="0" collapsed="false">
      <c r="A1103" s="58"/>
    </row>
    <row r="1104" customFormat="false" ht="12.75" hidden="false" customHeight="false" outlineLevel="0" collapsed="false">
      <c r="A1104" s="58"/>
    </row>
    <row r="1105" customFormat="false" ht="12.75" hidden="false" customHeight="false" outlineLevel="0" collapsed="false">
      <c r="A1105" s="58"/>
    </row>
    <row r="1106" customFormat="false" ht="12.75" hidden="false" customHeight="false" outlineLevel="0" collapsed="false">
      <c r="A1106" s="58"/>
    </row>
    <row r="1107" customFormat="false" ht="12.75" hidden="false" customHeight="false" outlineLevel="0" collapsed="false">
      <c r="A1107" s="58"/>
    </row>
    <row r="1108" customFormat="false" ht="12.75" hidden="false" customHeight="false" outlineLevel="0" collapsed="false">
      <c r="A1108" s="58"/>
    </row>
    <row r="1109" customFormat="false" ht="12.75" hidden="false" customHeight="false" outlineLevel="0" collapsed="false">
      <c r="A1109" s="58"/>
    </row>
    <row r="1110" customFormat="false" ht="12.75" hidden="false" customHeight="false" outlineLevel="0" collapsed="false">
      <c r="A1110" s="58"/>
    </row>
    <row r="1111" customFormat="false" ht="12.75" hidden="false" customHeight="false" outlineLevel="0" collapsed="false">
      <c r="A1111" s="58"/>
    </row>
    <row r="1112" customFormat="false" ht="12.75" hidden="false" customHeight="false" outlineLevel="0" collapsed="false">
      <c r="A1112" s="58"/>
    </row>
    <row r="1113" customFormat="false" ht="12.75" hidden="false" customHeight="false" outlineLevel="0" collapsed="false">
      <c r="A1113" s="58"/>
    </row>
    <row r="1114" customFormat="false" ht="12.75" hidden="false" customHeight="false" outlineLevel="0" collapsed="false">
      <c r="A1114" s="58"/>
    </row>
    <row r="1115" customFormat="false" ht="12.75" hidden="false" customHeight="false" outlineLevel="0" collapsed="false">
      <c r="A1115" s="58"/>
    </row>
    <row r="1116" customFormat="false" ht="12.75" hidden="false" customHeight="false" outlineLevel="0" collapsed="false">
      <c r="A1116" s="58"/>
    </row>
    <row r="1117" customFormat="false" ht="12.75" hidden="false" customHeight="false" outlineLevel="0" collapsed="false">
      <c r="A1117" s="58"/>
    </row>
    <row r="1118" customFormat="false" ht="12.75" hidden="false" customHeight="false" outlineLevel="0" collapsed="false">
      <c r="A1118" s="58"/>
    </row>
    <row r="1119" customFormat="false" ht="12.75" hidden="false" customHeight="false" outlineLevel="0" collapsed="false">
      <c r="A1119" s="58"/>
    </row>
    <row r="1120" customFormat="false" ht="12.75" hidden="false" customHeight="false" outlineLevel="0" collapsed="false">
      <c r="A1120" s="58"/>
    </row>
    <row r="1121" customFormat="false" ht="12.75" hidden="false" customHeight="false" outlineLevel="0" collapsed="false">
      <c r="A1121" s="58"/>
    </row>
    <row r="1122" customFormat="false" ht="12.75" hidden="false" customHeight="false" outlineLevel="0" collapsed="false">
      <c r="A1122" s="58"/>
    </row>
    <row r="1123" customFormat="false" ht="12.75" hidden="false" customHeight="false" outlineLevel="0" collapsed="false">
      <c r="A1123" s="58"/>
    </row>
    <row r="1124" customFormat="false" ht="12.75" hidden="false" customHeight="false" outlineLevel="0" collapsed="false">
      <c r="A1124" s="58"/>
    </row>
    <row r="1125" customFormat="false" ht="12.75" hidden="false" customHeight="false" outlineLevel="0" collapsed="false">
      <c r="A1125" s="58"/>
    </row>
    <row r="1126" customFormat="false" ht="12.75" hidden="false" customHeight="false" outlineLevel="0" collapsed="false">
      <c r="A1126" s="58"/>
    </row>
    <row r="1127" customFormat="false" ht="12.75" hidden="false" customHeight="false" outlineLevel="0" collapsed="false">
      <c r="A1127" s="58"/>
    </row>
    <row r="1128" customFormat="false" ht="12.75" hidden="false" customHeight="false" outlineLevel="0" collapsed="false">
      <c r="A1128" s="58"/>
    </row>
    <row r="1129" customFormat="false" ht="12.75" hidden="false" customHeight="false" outlineLevel="0" collapsed="false">
      <c r="A1129" s="58"/>
    </row>
    <row r="1130" customFormat="false" ht="12.75" hidden="false" customHeight="false" outlineLevel="0" collapsed="false">
      <c r="A1130" s="58"/>
    </row>
    <row r="1131" customFormat="false" ht="12.75" hidden="false" customHeight="false" outlineLevel="0" collapsed="false">
      <c r="A1131" s="58"/>
    </row>
    <row r="1132" customFormat="false" ht="12.75" hidden="false" customHeight="false" outlineLevel="0" collapsed="false">
      <c r="A1132" s="58"/>
    </row>
    <row r="1133" customFormat="false" ht="12.75" hidden="false" customHeight="false" outlineLevel="0" collapsed="false">
      <c r="A1133" s="58"/>
    </row>
    <row r="1134" customFormat="false" ht="12.75" hidden="false" customHeight="false" outlineLevel="0" collapsed="false">
      <c r="A1134" s="58"/>
    </row>
    <row r="1135" customFormat="false" ht="12.75" hidden="false" customHeight="false" outlineLevel="0" collapsed="false">
      <c r="A1135" s="58"/>
    </row>
    <row r="1136" customFormat="false" ht="12.75" hidden="false" customHeight="false" outlineLevel="0" collapsed="false">
      <c r="A1136" s="58"/>
    </row>
    <row r="1137" customFormat="false" ht="12.75" hidden="false" customHeight="false" outlineLevel="0" collapsed="false">
      <c r="A1137" s="58"/>
    </row>
    <row r="1138" customFormat="false" ht="12.75" hidden="false" customHeight="false" outlineLevel="0" collapsed="false">
      <c r="A1138" s="58"/>
    </row>
    <row r="1139" customFormat="false" ht="12.75" hidden="false" customHeight="false" outlineLevel="0" collapsed="false">
      <c r="A1139" s="58"/>
    </row>
    <row r="1140" customFormat="false" ht="12.75" hidden="false" customHeight="false" outlineLevel="0" collapsed="false">
      <c r="A1140" s="58"/>
    </row>
    <row r="1141" customFormat="false" ht="12.75" hidden="false" customHeight="false" outlineLevel="0" collapsed="false">
      <c r="A1141" s="58"/>
    </row>
    <row r="1142" customFormat="false" ht="12.75" hidden="false" customHeight="false" outlineLevel="0" collapsed="false">
      <c r="A1142" s="58"/>
    </row>
    <row r="1143" customFormat="false" ht="12.75" hidden="false" customHeight="false" outlineLevel="0" collapsed="false">
      <c r="A1143" s="58"/>
    </row>
    <row r="1144" customFormat="false" ht="12.75" hidden="false" customHeight="false" outlineLevel="0" collapsed="false">
      <c r="A1144" s="58"/>
    </row>
    <row r="1145" customFormat="false" ht="12.75" hidden="false" customHeight="false" outlineLevel="0" collapsed="false">
      <c r="A1145" s="58"/>
    </row>
    <row r="1146" customFormat="false" ht="12.75" hidden="false" customHeight="false" outlineLevel="0" collapsed="false">
      <c r="A1146" s="58"/>
    </row>
    <row r="1147" customFormat="false" ht="12.75" hidden="false" customHeight="false" outlineLevel="0" collapsed="false">
      <c r="A1147" s="58"/>
    </row>
    <row r="1148" customFormat="false" ht="12.75" hidden="false" customHeight="false" outlineLevel="0" collapsed="false">
      <c r="A1148" s="58"/>
    </row>
    <row r="1149" customFormat="false" ht="12.75" hidden="false" customHeight="false" outlineLevel="0" collapsed="false">
      <c r="A1149" s="58"/>
    </row>
    <row r="1150" customFormat="false" ht="12.75" hidden="false" customHeight="false" outlineLevel="0" collapsed="false">
      <c r="A1150" s="58"/>
    </row>
    <row r="1151" customFormat="false" ht="12.75" hidden="false" customHeight="false" outlineLevel="0" collapsed="false">
      <c r="A1151" s="58"/>
    </row>
    <row r="1152" customFormat="false" ht="12.75" hidden="false" customHeight="false" outlineLevel="0" collapsed="false">
      <c r="A1152" s="58"/>
    </row>
    <row r="1153" customFormat="false" ht="12.75" hidden="false" customHeight="false" outlineLevel="0" collapsed="false">
      <c r="A1153" s="58"/>
    </row>
    <row r="1154" customFormat="false" ht="12.75" hidden="false" customHeight="false" outlineLevel="0" collapsed="false">
      <c r="A1154" s="58"/>
    </row>
    <row r="1155" customFormat="false" ht="12.75" hidden="false" customHeight="false" outlineLevel="0" collapsed="false">
      <c r="A1155" s="58"/>
    </row>
    <row r="1156" customFormat="false" ht="12.75" hidden="false" customHeight="false" outlineLevel="0" collapsed="false">
      <c r="A1156" s="58"/>
    </row>
    <row r="1157" customFormat="false" ht="12.75" hidden="false" customHeight="false" outlineLevel="0" collapsed="false">
      <c r="A1157" s="58"/>
    </row>
    <row r="1158" customFormat="false" ht="12.75" hidden="false" customHeight="false" outlineLevel="0" collapsed="false">
      <c r="A1158" s="58"/>
    </row>
    <row r="1159" customFormat="false" ht="12.75" hidden="false" customHeight="false" outlineLevel="0" collapsed="false">
      <c r="A1159" s="58"/>
    </row>
    <row r="1160" customFormat="false" ht="12.75" hidden="false" customHeight="false" outlineLevel="0" collapsed="false">
      <c r="A1160" s="58"/>
    </row>
    <row r="1161" customFormat="false" ht="12.75" hidden="false" customHeight="false" outlineLevel="0" collapsed="false">
      <c r="A1161" s="58"/>
    </row>
    <row r="1162" customFormat="false" ht="12.75" hidden="false" customHeight="false" outlineLevel="0" collapsed="false">
      <c r="A1162" s="58"/>
    </row>
    <row r="1163" customFormat="false" ht="12.75" hidden="false" customHeight="false" outlineLevel="0" collapsed="false">
      <c r="A1163" s="58"/>
    </row>
    <row r="1164" customFormat="false" ht="12.75" hidden="false" customHeight="false" outlineLevel="0" collapsed="false">
      <c r="A1164" s="58"/>
    </row>
    <row r="1165" customFormat="false" ht="12.75" hidden="false" customHeight="false" outlineLevel="0" collapsed="false">
      <c r="A1165" s="58"/>
    </row>
    <row r="1166" customFormat="false" ht="12.75" hidden="false" customHeight="false" outlineLevel="0" collapsed="false">
      <c r="A1166" s="58"/>
    </row>
    <row r="1167" customFormat="false" ht="12.75" hidden="false" customHeight="false" outlineLevel="0" collapsed="false">
      <c r="A1167" s="58"/>
    </row>
    <row r="1168" customFormat="false" ht="12.75" hidden="false" customHeight="false" outlineLevel="0" collapsed="false">
      <c r="A1168" s="58"/>
    </row>
    <row r="1169" customFormat="false" ht="12.75" hidden="false" customHeight="false" outlineLevel="0" collapsed="false">
      <c r="A1169" s="58"/>
    </row>
    <row r="1170" customFormat="false" ht="12.75" hidden="false" customHeight="false" outlineLevel="0" collapsed="false">
      <c r="A1170" s="58"/>
    </row>
    <row r="1171" customFormat="false" ht="12.75" hidden="false" customHeight="false" outlineLevel="0" collapsed="false">
      <c r="A1171" s="58"/>
    </row>
    <row r="1172" customFormat="false" ht="12.75" hidden="false" customHeight="false" outlineLevel="0" collapsed="false">
      <c r="A1172" s="58"/>
    </row>
    <row r="1173" customFormat="false" ht="12.75" hidden="false" customHeight="false" outlineLevel="0" collapsed="false">
      <c r="A1173" s="58"/>
    </row>
    <row r="1174" customFormat="false" ht="12.75" hidden="false" customHeight="false" outlineLevel="0" collapsed="false">
      <c r="A1174" s="58"/>
    </row>
    <row r="1175" customFormat="false" ht="12.75" hidden="false" customHeight="false" outlineLevel="0" collapsed="false">
      <c r="A1175" s="58"/>
    </row>
    <row r="1176" customFormat="false" ht="12.75" hidden="false" customHeight="false" outlineLevel="0" collapsed="false">
      <c r="A1176" s="58"/>
    </row>
    <row r="1177" customFormat="false" ht="12.75" hidden="false" customHeight="false" outlineLevel="0" collapsed="false">
      <c r="A1177" s="58"/>
    </row>
    <row r="1178" customFormat="false" ht="12.75" hidden="false" customHeight="false" outlineLevel="0" collapsed="false">
      <c r="A1178" s="58"/>
    </row>
    <row r="1179" customFormat="false" ht="12.75" hidden="false" customHeight="false" outlineLevel="0" collapsed="false">
      <c r="A1179" s="58"/>
    </row>
    <row r="1180" customFormat="false" ht="12.75" hidden="false" customHeight="false" outlineLevel="0" collapsed="false">
      <c r="A1180" s="58"/>
    </row>
    <row r="1181" customFormat="false" ht="12.75" hidden="false" customHeight="false" outlineLevel="0" collapsed="false">
      <c r="A1181" s="58"/>
    </row>
    <row r="1182" customFormat="false" ht="12.75" hidden="false" customHeight="false" outlineLevel="0" collapsed="false">
      <c r="A1182" s="58"/>
    </row>
    <row r="1183" customFormat="false" ht="12.75" hidden="false" customHeight="false" outlineLevel="0" collapsed="false">
      <c r="A1183" s="58"/>
    </row>
    <row r="1184" customFormat="false" ht="12.75" hidden="false" customHeight="false" outlineLevel="0" collapsed="false">
      <c r="A1184" s="58"/>
    </row>
    <row r="1185" customFormat="false" ht="12.75" hidden="false" customHeight="false" outlineLevel="0" collapsed="false">
      <c r="A1185" s="58"/>
    </row>
    <row r="1186" customFormat="false" ht="12.75" hidden="false" customHeight="false" outlineLevel="0" collapsed="false">
      <c r="A1186" s="58"/>
    </row>
    <row r="1187" customFormat="false" ht="12.75" hidden="false" customHeight="false" outlineLevel="0" collapsed="false">
      <c r="A1187" s="58"/>
    </row>
    <row r="1188" customFormat="false" ht="12.75" hidden="false" customHeight="false" outlineLevel="0" collapsed="false">
      <c r="A1188" s="58"/>
    </row>
    <row r="1189" customFormat="false" ht="12.75" hidden="false" customHeight="false" outlineLevel="0" collapsed="false">
      <c r="A1189" s="58"/>
    </row>
    <row r="1190" customFormat="false" ht="12.75" hidden="false" customHeight="false" outlineLevel="0" collapsed="false">
      <c r="A1190" s="58"/>
    </row>
    <row r="1191" customFormat="false" ht="12.75" hidden="false" customHeight="false" outlineLevel="0" collapsed="false">
      <c r="A1191" s="58"/>
    </row>
    <row r="1192" customFormat="false" ht="12.75" hidden="false" customHeight="false" outlineLevel="0" collapsed="false">
      <c r="A1192" s="58"/>
    </row>
    <row r="1193" customFormat="false" ht="12.75" hidden="false" customHeight="false" outlineLevel="0" collapsed="false">
      <c r="A1193" s="58"/>
    </row>
    <row r="1194" customFormat="false" ht="12.75" hidden="false" customHeight="false" outlineLevel="0" collapsed="false">
      <c r="A1194" s="58"/>
    </row>
    <row r="1195" customFormat="false" ht="12.75" hidden="false" customHeight="false" outlineLevel="0" collapsed="false">
      <c r="A1195" s="58"/>
    </row>
    <row r="1196" customFormat="false" ht="12.75" hidden="false" customHeight="false" outlineLevel="0" collapsed="false">
      <c r="A1196" s="58"/>
    </row>
    <row r="1197" customFormat="false" ht="12.75" hidden="false" customHeight="false" outlineLevel="0" collapsed="false">
      <c r="A1197" s="58"/>
    </row>
    <row r="1198" customFormat="false" ht="12.75" hidden="false" customHeight="false" outlineLevel="0" collapsed="false">
      <c r="A1198" s="58"/>
    </row>
    <row r="1199" customFormat="false" ht="12.75" hidden="false" customHeight="false" outlineLevel="0" collapsed="false">
      <c r="A1199" s="58"/>
    </row>
    <row r="1200" customFormat="false" ht="12.75" hidden="false" customHeight="false" outlineLevel="0" collapsed="false">
      <c r="A1200" s="58"/>
    </row>
    <row r="1201" customFormat="false" ht="12.75" hidden="false" customHeight="false" outlineLevel="0" collapsed="false">
      <c r="A1201" s="58"/>
    </row>
    <row r="1202" customFormat="false" ht="12.75" hidden="false" customHeight="false" outlineLevel="0" collapsed="false">
      <c r="A1202" s="58"/>
    </row>
    <row r="1203" customFormat="false" ht="12.75" hidden="false" customHeight="false" outlineLevel="0" collapsed="false">
      <c r="A1203" s="58"/>
    </row>
    <row r="1204" customFormat="false" ht="12.75" hidden="false" customHeight="false" outlineLevel="0" collapsed="false">
      <c r="A1204" s="58"/>
    </row>
    <row r="1205" customFormat="false" ht="12.75" hidden="false" customHeight="false" outlineLevel="0" collapsed="false">
      <c r="A1205" s="58"/>
    </row>
    <row r="1206" customFormat="false" ht="12.75" hidden="false" customHeight="false" outlineLevel="0" collapsed="false">
      <c r="A1206" s="58"/>
    </row>
    <row r="1207" customFormat="false" ht="12.75" hidden="false" customHeight="false" outlineLevel="0" collapsed="false">
      <c r="A1207" s="58"/>
    </row>
    <row r="1208" customFormat="false" ht="12.75" hidden="false" customHeight="false" outlineLevel="0" collapsed="false">
      <c r="A1208" s="58"/>
    </row>
    <row r="1209" customFormat="false" ht="12.75" hidden="false" customHeight="false" outlineLevel="0" collapsed="false">
      <c r="A1209" s="58"/>
    </row>
    <row r="1210" customFormat="false" ht="12.75" hidden="false" customHeight="false" outlineLevel="0" collapsed="false">
      <c r="A1210" s="58"/>
    </row>
    <row r="1211" customFormat="false" ht="12.75" hidden="false" customHeight="false" outlineLevel="0" collapsed="false">
      <c r="A1211" s="58"/>
    </row>
    <row r="1212" customFormat="false" ht="12.75" hidden="false" customHeight="false" outlineLevel="0" collapsed="false">
      <c r="A1212" s="58"/>
    </row>
    <row r="1213" customFormat="false" ht="12.75" hidden="false" customHeight="false" outlineLevel="0" collapsed="false">
      <c r="A1213" s="58"/>
    </row>
    <row r="1214" customFormat="false" ht="12.75" hidden="false" customHeight="false" outlineLevel="0" collapsed="false">
      <c r="A1214" s="58"/>
    </row>
    <row r="1215" customFormat="false" ht="12.75" hidden="false" customHeight="false" outlineLevel="0" collapsed="false">
      <c r="A1215" s="58"/>
    </row>
    <row r="1216" customFormat="false" ht="12.75" hidden="false" customHeight="false" outlineLevel="0" collapsed="false">
      <c r="A1216" s="58"/>
    </row>
    <row r="1217" customFormat="false" ht="12.75" hidden="false" customHeight="false" outlineLevel="0" collapsed="false">
      <c r="A1217" s="58"/>
    </row>
    <row r="1218" customFormat="false" ht="12.75" hidden="false" customHeight="false" outlineLevel="0" collapsed="false">
      <c r="A1218" s="58"/>
    </row>
    <row r="1219" customFormat="false" ht="12.75" hidden="false" customHeight="false" outlineLevel="0" collapsed="false">
      <c r="A1219" s="58"/>
    </row>
    <row r="1220" customFormat="false" ht="12.75" hidden="false" customHeight="false" outlineLevel="0" collapsed="false">
      <c r="A1220" s="58"/>
    </row>
    <row r="1221" customFormat="false" ht="12.75" hidden="false" customHeight="false" outlineLevel="0" collapsed="false">
      <c r="A1221" s="58"/>
    </row>
    <row r="1222" customFormat="false" ht="12.75" hidden="false" customHeight="false" outlineLevel="0" collapsed="false">
      <c r="A1222" s="58"/>
    </row>
    <row r="1223" customFormat="false" ht="12.75" hidden="false" customHeight="false" outlineLevel="0" collapsed="false">
      <c r="A1223" s="58"/>
    </row>
    <row r="1224" customFormat="false" ht="12.75" hidden="false" customHeight="false" outlineLevel="0" collapsed="false">
      <c r="A1224" s="58"/>
    </row>
    <row r="1225" customFormat="false" ht="12.75" hidden="false" customHeight="false" outlineLevel="0" collapsed="false">
      <c r="A1225" s="58"/>
    </row>
    <row r="1226" customFormat="false" ht="12.75" hidden="false" customHeight="false" outlineLevel="0" collapsed="false">
      <c r="A1226" s="58"/>
    </row>
    <row r="1227" customFormat="false" ht="12.75" hidden="false" customHeight="false" outlineLevel="0" collapsed="false">
      <c r="A1227" s="58"/>
    </row>
    <row r="1228" customFormat="false" ht="12.75" hidden="false" customHeight="false" outlineLevel="0" collapsed="false">
      <c r="A1228" s="58"/>
    </row>
    <row r="1229" customFormat="false" ht="12.75" hidden="false" customHeight="false" outlineLevel="0" collapsed="false">
      <c r="A1229" s="58"/>
    </row>
    <row r="1230" customFormat="false" ht="12.75" hidden="false" customHeight="false" outlineLevel="0" collapsed="false">
      <c r="A1230" s="58"/>
    </row>
    <row r="1231" customFormat="false" ht="12.75" hidden="false" customHeight="false" outlineLevel="0" collapsed="false">
      <c r="A1231" s="58"/>
    </row>
    <row r="1232" customFormat="false" ht="12.75" hidden="false" customHeight="false" outlineLevel="0" collapsed="false">
      <c r="A1232" s="58"/>
    </row>
    <row r="1233" customFormat="false" ht="12.75" hidden="false" customHeight="false" outlineLevel="0" collapsed="false">
      <c r="A1233" s="58"/>
    </row>
    <row r="1234" customFormat="false" ht="12.75" hidden="false" customHeight="false" outlineLevel="0" collapsed="false">
      <c r="A1234" s="58"/>
    </row>
    <row r="1235" customFormat="false" ht="12.75" hidden="false" customHeight="false" outlineLevel="0" collapsed="false">
      <c r="A1235" s="58"/>
    </row>
    <row r="1236" customFormat="false" ht="12.75" hidden="false" customHeight="false" outlineLevel="0" collapsed="false">
      <c r="A1236" s="58"/>
    </row>
    <row r="1237" customFormat="false" ht="12.75" hidden="false" customHeight="false" outlineLevel="0" collapsed="false">
      <c r="A1237" s="58"/>
    </row>
    <row r="1238" customFormat="false" ht="12.75" hidden="false" customHeight="false" outlineLevel="0" collapsed="false">
      <c r="A1238" s="58"/>
    </row>
    <row r="1239" customFormat="false" ht="12.75" hidden="false" customHeight="false" outlineLevel="0" collapsed="false">
      <c r="A1239" s="58"/>
    </row>
    <row r="1240" customFormat="false" ht="12.75" hidden="false" customHeight="false" outlineLevel="0" collapsed="false">
      <c r="A1240" s="58"/>
    </row>
    <row r="1241" customFormat="false" ht="12.75" hidden="false" customHeight="false" outlineLevel="0" collapsed="false">
      <c r="A1241" s="58"/>
    </row>
    <row r="1242" customFormat="false" ht="12.75" hidden="false" customHeight="false" outlineLevel="0" collapsed="false">
      <c r="A1242" s="58"/>
    </row>
    <row r="1243" customFormat="false" ht="12.75" hidden="false" customHeight="false" outlineLevel="0" collapsed="false">
      <c r="A1243" s="58"/>
    </row>
    <row r="1244" customFormat="false" ht="12.75" hidden="false" customHeight="false" outlineLevel="0" collapsed="false">
      <c r="A1244" s="58"/>
    </row>
    <row r="1245" customFormat="false" ht="12.75" hidden="false" customHeight="false" outlineLevel="0" collapsed="false">
      <c r="A1245" s="58"/>
    </row>
    <row r="1246" customFormat="false" ht="12.75" hidden="false" customHeight="false" outlineLevel="0" collapsed="false">
      <c r="A1246" s="58"/>
    </row>
    <row r="1247" customFormat="false" ht="12.75" hidden="false" customHeight="false" outlineLevel="0" collapsed="false">
      <c r="A1247" s="58"/>
    </row>
    <row r="1248" customFormat="false" ht="12.75" hidden="false" customHeight="false" outlineLevel="0" collapsed="false">
      <c r="A1248" s="58"/>
    </row>
    <row r="1249" customFormat="false" ht="12.75" hidden="false" customHeight="false" outlineLevel="0" collapsed="false">
      <c r="A1249" s="58"/>
    </row>
    <row r="1250" customFormat="false" ht="12.75" hidden="false" customHeight="false" outlineLevel="0" collapsed="false">
      <c r="A1250" s="58"/>
    </row>
    <row r="1251" customFormat="false" ht="12.75" hidden="false" customHeight="false" outlineLevel="0" collapsed="false">
      <c r="A1251" s="58"/>
    </row>
    <row r="1252" customFormat="false" ht="12.75" hidden="false" customHeight="false" outlineLevel="0" collapsed="false">
      <c r="A1252" s="58"/>
    </row>
    <row r="1253" customFormat="false" ht="12.75" hidden="false" customHeight="false" outlineLevel="0" collapsed="false">
      <c r="A1253" s="58"/>
    </row>
    <row r="1254" customFormat="false" ht="12.75" hidden="false" customHeight="false" outlineLevel="0" collapsed="false">
      <c r="A1254" s="58"/>
    </row>
    <row r="1255" customFormat="false" ht="12.75" hidden="false" customHeight="false" outlineLevel="0" collapsed="false">
      <c r="A1255" s="58"/>
    </row>
    <row r="1256" customFormat="false" ht="12.75" hidden="false" customHeight="false" outlineLevel="0" collapsed="false">
      <c r="A1256" s="58"/>
    </row>
    <row r="1257" customFormat="false" ht="12.75" hidden="false" customHeight="false" outlineLevel="0" collapsed="false">
      <c r="A1257" s="58"/>
    </row>
    <row r="1258" customFormat="false" ht="12.75" hidden="false" customHeight="false" outlineLevel="0" collapsed="false">
      <c r="A1258" s="58"/>
    </row>
    <row r="1259" customFormat="false" ht="12.75" hidden="false" customHeight="false" outlineLevel="0" collapsed="false">
      <c r="A1259" s="58"/>
    </row>
    <row r="1260" customFormat="false" ht="12.75" hidden="false" customHeight="false" outlineLevel="0" collapsed="false">
      <c r="A1260" s="58"/>
    </row>
    <row r="1261" customFormat="false" ht="12.75" hidden="false" customHeight="false" outlineLevel="0" collapsed="false">
      <c r="A1261" s="58"/>
    </row>
    <row r="1262" customFormat="false" ht="12.75" hidden="false" customHeight="false" outlineLevel="0" collapsed="false">
      <c r="A1262" s="58"/>
    </row>
    <row r="1263" customFormat="false" ht="12.75" hidden="false" customHeight="false" outlineLevel="0" collapsed="false">
      <c r="A1263" s="58"/>
    </row>
    <row r="1264" customFormat="false" ht="12.75" hidden="false" customHeight="false" outlineLevel="0" collapsed="false">
      <c r="A1264" s="58"/>
    </row>
    <row r="1265" customFormat="false" ht="12.75" hidden="false" customHeight="false" outlineLevel="0" collapsed="false">
      <c r="A1265" s="58"/>
    </row>
    <row r="1266" customFormat="false" ht="12.75" hidden="false" customHeight="false" outlineLevel="0" collapsed="false">
      <c r="A1266" s="58"/>
    </row>
    <row r="1267" customFormat="false" ht="12.75" hidden="false" customHeight="false" outlineLevel="0" collapsed="false">
      <c r="A1267" s="58"/>
    </row>
    <row r="1268" customFormat="false" ht="12.75" hidden="false" customHeight="false" outlineLevel="0" collapsed="false">
      <c r="A1268" s="58"/>
    </row>
    <row r="1269" customFormat="false" ht="12.75" hidden="false" customHeight="false" outlineLevel="0" collapsed="false">
      <c r="A1269" s="58"/>
    </row>
  </sheetData>
  <mergeCells count="8">
    <mergeCell ref="B1:C1"/>
    <mergeCell ref="E1:F1"/>
    <mergeCell ref="N1:O1"/>
    <mergeCell ref="W1:X1"/>
    <mergeCell ref="AH1:AI1"/>
    <mergeCell ref="AO1:AP1"/>
    <mergeCell ref="AR1:AS1"/>
    <mergeCell ref="AY1:AZ1"/>
  </mergeCells>
  <conditionalFormatting sqref="AO1 AR1 AH1 AY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36111111111111" right="0.196527777777778" top="0.708333333333333" bottom="0.62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59:20Z</dcterms:created>
  <dc:creator>M.Laffut(1)</dc:creator>
  <dc:description/>
  <dc:language>en-US</dc:language>
  <cp:lastModifiedBy>106805</cp:lastModifiedBy>
  <cp:lastPrinted>2008-10-24T14:36:23Z</cp:lastPrinted>
  <dcterms:modified xsi:type="dcterms:W3CDTF">2013-04-22T12:05:20Z</dcterms:modified>
  <cp:revision>0</cp:revision>
  <dc:subject/>
  <dc:title/>
</cp:coreProperties>
</file>